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paratos Telefónicos con ID: 282724</t>
  </si>
  <si>
    <t xml:space="preserve">Adquisición de Aparatos Telefó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ÉFONOS ANALÓGICOS </t>
  </si>
  <si>
    <t xml:space="preserve">Unidad</t>
  </si>
  <si>
    <t xml:space="preserve">25</t>
  </si>
  <si>
    <t xml:space="preserve">44101502-001</t>
  </si>
  <si>
    <t xml:space="preserve">APARATO TELEFÓNICO FAX DIGITAL</t>
  </si>
  <si>
    <t xml:space="preserve">12</t>
  </si>
  <si>
    <t xml:space="preserve">43191508-001</t>
  </si>
  <si>
    <t xml:space="preserve">APARATO TELEFÓNICO DIGITAL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