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elefonía celular con ID: 282768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