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REPARACIÓN DE VEHICULOS Y MAQUINARIAS MUNICIPALES.  con ID: 282891</t>
  </si>
  <si>
    <t xml:space="preserve">REPARACIÓN DE VEHICULOS Y MAQUINARIAS MUNICIPALES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reparacion de Motor de Minibus Municipal</t>
  </si>
  <si>
    <t xml:space="preserve">Unidad</t>
  </si>
  <si>
    <t xml:space="preserve">1</t>
  </si>
  <si>
    <t xml:space="preserve">Serv. de reparacion de Motor de Camión Volquete</t>
  </si>
  <si>
    <t xml:space="preserve">78180201-001</t>
  </si>
  <si>
    <t xml:space="preserve">Servicio de chaperia de Camión Volquete</t>
  </si>
  <si>
    <t xml:space="preserve">Servicio de chaperia de Cachamba</t>
  </si>
  <si>
    <t xml:space="preserve">78180101-021</t>
  </si>
  <si>
    <t xml:space="preserve">Servicio reparac. de tapiceria de Camión Volquete</t>
  </si>
  <si>
    <t xml:space="preserve">73152101-017</t>
  </si>
  <si>
    <t xml:space="preserve">Colocación Bomba central de transmisión hidráulica de Retroexcavadora</t>
  </si>
  <si>
    <t xml:space="preserve">Reparación de cilindro de giro, con cambio de bastago y empaquetadura de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7Z</dcterms:created>
  <dc:creator>Apache POI</dc:creator>
  <dc:description/>
  <dc:language>en-US</dc:language>
  <cp:lastModifiedBy/>
  <cp:revision>0</cp:revision>
  <dc:subject/>
  <dc:title/>
</cp:coreProperties>
</file>