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Repuestos para Equipos de Rayos X con ID: 282904</t>
  </si>
  <si>
    <t xml:space="preserve">Adquisicion de Repuestos para Equipos de Rayos 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808-003</t>
  </si>
  <si>
    <t xml:space="preserve">Tubo de rayos x</t>
  </si>
  <si>
    <t xml:space="preserve">Unidad</t>
  </si>
  <si>
    <t xml:space="preserve">1</t>
  </si>
  <si>
    <t xml:space="preserve">26111801-997</t>
  </si>
  <si>
    <t xml:space="preserve">Correa para centrifuga</t>
  </si>
  <si>
    <t xml:space="preserve">41111808-012</t>
  </si>
  <si>
    <t xml:space="preserve">Motor de colimador vertical</t>
  </si>
  <si>
    <t xml:space="preserve">40151601-002</t>
  </si>
  <si>
    <t xml:space="preserve">Compresor de aire</t>
  </si>
  <si>
    <t xml:space="preserve">41103913-003</t>
  </si>
  <si>
    <t xml:space="preserve">Motor para centrifu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03Z</dcterms:created>
  <dc:creator>Apache POI</dc:creator>
  <dc:description/>
  <dc:language>en-US</dc:language>
  <cp:lastModifiedBy/>
  <cp:revision>0</cp:revision>
  <dc:subject/>
  <dc:title/>
</cp:coreProperties>
</file>