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AD - REFERENDUM con ID: 282979</t>
  </si>
  <si>
    <t xml:space="preserve">PROVISION DE COMBUSTIBLE Y LUBRICANTES AD 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5.517</t>
  </si>
  <si>
    <t xml:space="preserve">15101503-001</t>
  </si>
  <si>
    <t xml:space="preserve">Nafta comun</t>
  </si>
  <si>
    <t xml:space="preserve">5.000</t>
  </si>
  <si>
    <t xml:space="preserve">15121520-002</t>
  </si>
  <si>
    <t xml:space="preserve">Lubricante para maquina pes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