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19">
  <si>
    <t xml:space="preserve">Ítems del llamado ADQUISICIÓN DE ARTÍCULOS PARA EL LABORATORIO DE QUÍMICA  con ID: 282989</t>
  </si>
  <si>
    <t xml:space="preserve">ADQUISICIÓN DE ARTÍCULOS PARA EL LABORATORIO DE QUÍM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806-9999</t>
  </si>
  <si>
    <t xml:space="preserve">Equipo de extracción Soxhlet, 250ml.</t>
  </si>
  <si>
    <t xml:space="preserve">Unidad</t>
  </si>
  <si>
    <t xml:space="preserve">4</t>
  </si>
  <si>
    <t xml:space="preserve">41115712-9997</t>
  </si>
  <si>
    <t xml:space="preserve">Cartuchos de extracción o cartucho soxhlet (30x80mm)</t>
  </si>
  <si>
    <t xml:space="preserve">3</t>
  </si>
  <si>
    <t xml:space="preserve">41121807-9995</t>
  </si>
  <si>
    <t xml:space="preserve">Refrigerante tipo Allinh 400mm.</t>
  </si>
  <si>
    <t xml:space="preserve">Refrigerante tipo graham 400mm.</t>
  </si>
  <si>
    <t xml:space="preserve">Refrigerante tipo Liebing 400mm.</t>
  </si>
  <si>
    <t xml:space="preserve">Refrigerante tipo Dimroth 400mm.</t>
  </si>
  <si>
    <t xml:space="preserve">2</t>
  </si>
  <si>
    <t xml:space="preserve">41121815-001</t>
  </si>
  <si>
    <t xml:space="preserve">Uniones de vidrio (adaptadores esmerilados)</t>
  </si>
  <si>
    <t xml:space="preserve">10</t>
  </si>
  <si>
    <t xml:space="preserve">41103806-001</t>
  </si>
  <si>
    <t xml:space="preserve">Agitador imantado 1= 20x7mm</t>
  </si>
  <si>
    <t xml:space="preserve">Agitador imantado 1= 10x4mm</t>
  </si>
  <si>
    <t xml:space="preserve">Agitador imantado 1=5x8mm</t>
  </si>
  <si>
    <t xml:space="preserve">41121804-001</t>
  </si>
  <si>
    <t xml:space="preserve">Matraz 25ml.</t>
  </si>
  <si>
    <t xml:space="preserve">Matraz de 50ml.</t>
  </si>
  <si>
    <t xml:space="preserve">15</t>
  </si>
  <si>
    <t xml:space="preserve">Matraz 1000ml.</t>
  </si>
  <si>
    <t xml:space="preserve">41121805-005</t>
  </si>
  <si>
    <t xml:space="preserve">Kitassato 500ml</t>
  </si>
  <si>
    <t xml:space="preserve">Kitassato 250ml</t>
  </si>
  <si>
    <t xml:space="preserve">41122104-001</t>
  </si>
  <si>
    <t xml:space="preserve">Balón de dos bocas 500ml.</t>
  </si>
  <si>
    <t xml:space="preserve">Balón de dos bocas 250ml.</t>
  </si>
  <si>
    <t xml:space="preserve">41121809-002</t>
  </si>
  <si>
    <t xml:space="preserve">Embudo alemán d=4cm.</t>
  </si>
  <si>
    <t xml:space="preserve">5</t>
  </si>
  <si>
    <t xml:space="preserve">Embudo de alemán d=2cm.</t>
  </si>
  <si>
    <t xml:space="preserve">41121809-001</t>
  </si>
  <si>
    <t xml:space="preserve">Embudo Buchner (500ml)</t>
  </si>
  <si>
    <t xml:space="preserve">Embudo Buchner (250ml)</t>
  </si>
  <si>
    <t xml:space="preserve">41121809-006</t>
  </si>
  <si>
    <t xml:space="preserve">Embudo de decantación 500ml.</t>
  </si>
  <si>
    <t xml:space="preserve">Embudo de decantación 250ml.</t>
  </si>
  <si>
    <t xml:space="preserve">41121805-001</t>
  </si>
  <si>
    <t xml:space="preserve">Probeta de 100ml</t>
  </si>
  <si>
    <t xml:space="preserve">41122202-002</t>
  </si>
  <si>
    <t xml:space="preserve">Crisol de porcelana 50ml</t>
  </si>
  <si>
    <t xml:space="preserve">41122202-001</t>
  </si>
  <si>
    <t xml:space="preserve">Capsula de porcelana 50ml</t>
  </si>
  <si>
    <t xml:space="preserve">Capsula de porcelana 100ml</t>
  </si>
  <si>
    <t xml:space="preserve">Capsula de porcelana 150ml</t>
  </si>
  <si>
    <t xml:space="preserve">41121511-012</t>
  </si>
  <si>
    <t xml:space="preserve">Propipeta estandar</t>
  </si>
  <si>
    <t xml:space="preserve">41105002-002</t>
  </si>
  <si>
    <t xml:space="preserve">Criba malla metálica inox. d= 1 mm.</t>
  </si>
  <si>
    <t xml:space="preserve">Criba malla metálica inox. d= 2 mm.</t>
  </si>
  <si>
    <t xml:space="preserve">Criba malla metálica inox. d= 4 mm.</t>
  </si>
  <si>
    <t xml:space="preserve">Criba malla metálica inox. d= 10mm</t>
  </si>
  <si>
    <t xml:space="preserve">Criba malla metálica inox. d= 19mm</t>
  </si>
  <si>
    <t xml:space="preserve">46181811-002</t>
  </si>
  <si>
    <t xml:space="preserve">Gafas de seguridad</t>
  </si>
  <si>
    <t xml:space="preserve">20</t>
  </si>
  <si>
    <t xml:space="preserve">41113034-001</t>
  </si>
  <si>
    <t xml:space="preserve">Papel indicador de pH 0-14</t>
  </si>
  <si>
    <t xml:space="preserve">46151604-001</t>
  </si>
  <si>
    <t xml:space="preserve">Alcoholímetro 90-100=380 mm</t>
  </si>
  <si>
    <t xml:space="preserve">41102508-001</t>
  </si>
  <si>
    <t xml:space="preserve">Aspiradora para pipetas (hasta 10ml)</t>
  </si>
  <si>
    <t xml:space="preserve">6</t>
  </si>
  <si>
    <t xml:space="preserve">41122403-001</t>
  </si>
  <si>
    <t xml:space="preserve">Espátula metal micro redonda/plana (1=18cm)</t>
  </si>
  <si>
    <t xml:space="preserve">Balón Kjeldhal 250ml</t>
  </si>
  <si>
    <t xml:space="preserve">Balón Kjeldhal 500ml.</t>
  </si>
  <si>
    <t xml:space="preserve">41121517-001</t>
  </si>
  <si>
    <t xml:space="preserve">Porta Pipetas Vertical</t>
  </si>
  <si>
    <t xml:space="preserve">Pro Pipeta PI-PUM 2ml</t>
  </si>
  <si>
    <t xml:space="preserve">Pro Pipeta PI-PUM 25ml</t>
  </si>
  <si>
    <t xml:space="preserve">41103316-001</t>
  </si>
  <si>
    <t xml:space="preserve">Picnómetro calibrado</t>
  </si>
  <si>
    <t xml:space="preserve">41103509-001</t>
  </si>
  <si>
    <t xml:space="preserve">Piceta plástica de 500ml.</t>
  </si>
  <si>
    <t xml:space="preserve">11151710-007</t>
  </si>
  <si>
    <t xml:space="preserve">Malla metálica con cerámica d=90mm 1x1=150x150mm.</t>
  </si>
  <si>
    <t xml:space="preserve">8</t>
  </si>
  <si>
    <t xml:space="preserve">41122502-003</t>
  </si>
  <si>
    <t xml:space="preserve">Tapón vidrio esmerilado NS 14/23</t>
  </si>
  <si>
    <t xml:space="preserve">Tapón vidrio esmerilado NS 19/26</t>
  </si>
  <si>
    <t xml:space="preserve">Tapón vidrio esmerilado NS 24/29</t>
  </si>
  <si>
    <t xml:space="preserve">Tapón vidrio esmerilado NS 29/32</t>
  </si>
  <si>
    <t xml:space="preserve">41122410-001</t>
  </si>
  <si>
    <t xml:space="preserve">Parafilm 100mm x 38metros</t>
  </si>
  <si>
    <t xml:space="preserve">1</t>
  </si>
  <si>
    <t xml:space="preserve">41122411-001</t>
  </si>
  <si>
    <t xml:space="preserve">Temporizador electrónico</t>
  </si>
  <si>
    <t xml:space="preserve">41103912-9999</t>
  </si>
  <si>
    <t xml:space="preserve">Cepillo giratorio para limpieza de balón</t>
  </si>
  <si>
    <t xml:space="preserve">41115807-9999</t>
  </si>
  <si>
    <t xml:space="preserve">Fotometro Multiparametrico</t>
  </si>
  <si>
    <t xml:space="preserve">41103312-999</t>
  </si>
  <si>
    <t xml:space="preserve">Viscosímetro analógico</t>
  </si>
  <si>
    <t xml:space="preserve">41121807-999</t>
  </si>
  <si>
    <t xml:space="preserve">Campanas Durham vidri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9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2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6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9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9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60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5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6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7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8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4</v>
      </c>
      <c r="E38" s="5"/>
      <c r="F38" s="5" t="s">
        <v>7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7</v>
      </c>
      <c r="D41" s="5" t="s">
        <v>14</v>
      </c>
      <c r="E41" s="5"/>
      <c r="F41" s="5" t="s">
        <v>7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7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81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0</v>
      </c>
      <c r="C44" s="5" t="s">
        <v>82</v>
      </c>
      <c r="D44" s="5" t="s">
        <v>14</v>
      </c>
      <c r="E44" s="5"/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4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85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1</v>
      </c>
      <c r="C47" s="5" t="s">
        <v>86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88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0</v>
      </c>
      <c r="D49" s="5" t="s">
        <v>14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14</v>
      </c>
      <c r="E50" s="5"/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95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96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7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98</v>
      </c>
      <c r="D54" s="5" t="s">
        <v>14</v>
      </c>
      <c r="E54" s="5"/>
      <c r="F54" s="5" t="s">
        <v>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00</v>
      </c>
      <c r="D55" s="5" t="s">
        <v>14</v>
      </c>
      <c r="E55" s="5"/>
      <c r="F55" s="5" t="s">
        <v>10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14</v>
      </c>
      <c r="E56" s="5"/>
      <c r="F56" s="5" t="s">
        <v>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4</v>
      </c>
      <c r="C57" s="5" t="s">
        <v>105</v>
      </c>
      <c r="D57" s="5" t="s">
        <v>14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6</v>
      </c>
      <c r="C58" s="5" t="s">
        <v>107</v>
      </c>
      <c r="D58" s="5" t="s">
        <v>14</v>
      </c>
      <c r="E58" s="5"/>
      <c r="F58" s="5" t="s">
        <v>10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4</v>
      </c>
      <c r="E59" s="5"/>
      <c r="F59" s="5" t="s">
        <v>10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14</v>
      </c>
      <c r="E60" s="5"/>
      <c r="F60" s="5" t="s">
        <v>11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113</v>
      </c>
    </row>
    <row r="67" customFormat="false" ht="15" hidden="false" customHeight="false" outlineLevel="0" collapsed="false">
      <c r="B67" s="6" t="s">
        <v>114</v>
      </c>
      <c r="C67" s="6"/>
    </row>
    <row r="68" customFormat="false" ht="15" hidden="false" customHeight="false" outlineLevel="0" collapsed="false">
      <c r="B68" s="0" t="s">
        <v>115</v>
      </c>
      <c r="C68" s="0" t="s">
        <v>116</v>
      </c>
    </row>
    <row r="69" customFormat="false" ht="15" hidden="false" customHeight="false" outlineLevel="0" collapsed="false">
      <c r="B69" s="0" t="s">
        <v>117</v>
      </c>
      <c r="C69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44Z</dcterms:created>
  <dc:creator>Apache POI</dc:creator>
  <dc:description/>
  <dc:language>en-US</dc:language>
  <cp:lastModifiedBy/>
  <cp:revision>0</cp:revision>
  <dc:subject/>
  <dc:title/>
</cp:coreProperties>
</file>