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BANDERAS, MANTELES Y TEXTILES con ID: 283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81</t>
  </si>
  <si>
    <t xml:space="preserve">Bandera Oficial del Paraguay en Ñanduti, con bordado de ambos escudos, medidas largo 1,60 mts x1,24 mts</t>
  </si>
  <si>
    <t xml:space="preserve">Unidad</t>
  </si>
  <si>
    <t xml:space="preserve">No</t>
  </si>
  <si>
    <t xml:space="preserve">2</t>
  </si>
  <si>
    <t xml:space="preserve">55121706-003</t>
  </si>
  <si>
    <t xml:space="preserve">Bandera Oficial del Paraguay ,con bordado de ambos escudos, medidas 1.50 mts x 0.90 mts</t>
  </si>
  <si>
    <t xml:space="preserve">20</t>
  </si>
  <si>
    <t xml:space="preserve">52121604-002</t>
  </si>
  <si>
    <t xml:space="preserve">Mantel de aho  poí rectangular, para 12 personas, color a elec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3Z</dcterms:created>
  <dc:creator>Apache POI</dc:creator>
  <dc:description/>
  <dc:language>en-US</dc:language>
  <cp:lastModifiedBy/>
  <cp:revision>0</cp:revision>
  <dc:subject/>
  <dc:title/>
</cp:coreProperties>
</file>