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54">
  <si>
    <t xml:space="preserve">Ítems del llamado Contratación de Fiscales y Supervisores de Obras con ID: 2830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8-9999</t>
  </si>
  <si>
    <t xml:space="preserve">Supervisor de obras para Alto Paraguay</t>
  </si>
  <si>
    <t xml:space="preserve">Unidad</t>
  </si>
  <si>
    <t xml:space="preserve">No</t>
  </si>
  <si>
    <t xml:space="preserve">1</t>
  </si>
  <si>
    <t xml:space="preserve">Supervisor de obras para Boqueron</t>
  </si>
  <si>
    <t xml:space="preserve">Supervisor de obras para Alto Parana</t>
  </si>
  <si>
    <t xml:space="preserve">Supervisor de obras para  caaguazu</t>
  </si>
  <si>
    <t xml:space="preserve">Supervisor de obras para Guaira</t>
  </si>
  <si>
    <t xml:space="preserve">Supervisor de obras para Caazapa</t>
  </si>
  <si>
    <t xml:space="preserve">Supervisor de obras para Canindeyu</t>
  </si>
  <si>
    <t xml:space="preserve">Supervisor de obras para Central</t>
  </si>
  <si>
    <t xml:space="preserve">3</t>
  </si>
  <si>
    <t xml:space="preserve">Supervisor de obras para Amambay</t>
  </si>
  <si>
    <t xml:space="preserve">Supervisor de obras para Concepcion</t>
  </si>
  <si>
    <t xml:space="preserve">Supervisor de obras para San Pedro</t>
  </si>
  <si>
    <t xml:space="preserve">Supervisor de obras para Misiones</t>
  </si>
  <si>
    <t xml:space="preserve">Supervisor de obras para Neembucu</t>
  </si>
  <si>
    <t xml:space="preserve">Supervisor de obras para Itapua </t>
  </si>
  <si>
    <t xml:space="preserve">81101508-001</t>
  </si>
  <si>
    <t xml:space="preserve">Fiscalizacion de obras para Alto paraguay</t>
  </si>
  <si>
    <t xml:space="preserve">Fiscalizacion de obras para Boqueron</t>
  </si>
  <si>
    <t xml:space="preserve">Fiscalizacion de obras para Presidente Hayes</t>
  </si>
  <si>
    <t xml:space="preserve">Fiscalizacion de obras para Alto Parana</t>
  </si>
  <si>
    <t xml:space="preserve">4</t>
  </si>
  <si>
    <t xml:space="preserve">Fiscalizacion de obras para Caaguazu</t>
  </si>
  <si>
    <t xml:space="preserve">Fiscalizacion de obras para Guaira</t>
  </si>
  <si>
    <t xml:space="preserve">2</t>
  </si>
  <si>
    <t xml:space="preserve">Fiscalizacion de obras para Caazapa</t>
  </si>
  <si>
    <t xml:space="preserve">Fiscalizacion de obras para Canindeyu</t>
  </si>
  <si>
    <t xml:space="preserve">5</t>
  </si>
  <si>
    <t xml:space="preserve">Fiscalizacion de obras para Central</t>
  </si>
  <si>
    <t xml:space="preserve">Fiscalizacion de obras para Amambay</t>
  </si>
  <si>
    <t xml:space="preserve">Fiscalizacion de obras para Concepcion</t>
  </si>
  <si>
    <t xml:space="preserve">Fiscalizacion de obras para San Pedro</t>
  </si>
  <si>
    <t xml:space="preserve">Fiscalizacion de obras para Misiones</t>
  </si>
  <si>
    <t xml:space="preserve">Fiscalizacion de obras para Neembucu</t>
  </si>
  <si>
    <t xml:space="preserve">Fiscalizacion de obras para Itapua</t>
  </si>
  <si>
    <t xml:space="preserve">Fiscalizacion de obras para Paraguar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21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2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3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4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5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6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27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3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31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32</v>
      </c>
      <c r="D20" s="4" t="s">
        <v>11</v>
      </c>
      <c r="E20" s="4" t="s">
        <v>12</v>
      </c>
      <c r="F20" s="4" t="s">
        <v>3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34</v>
      </c>
      <c r="D21" s="4" t="s">
        <v>11</v>
      </c>
      <c r="E21" s="4" t="s">
        <v>12</v>
      </c>
      <c r="F21" s="4" t="s">
        <v>3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35</v>
      </c>
      <c r="D22" s="4" t="s">
        <v>11</v>
      </c>
      <c r="E22" s="4" t="s">
        <v>12</v>
      </c>
      <c r="F22" s="4" t="s">
        <v>36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28</v>
      </c>
      <c r="C23" s="4" t="s">
        <v>37</v>
      </c>
      <c r="D23" s="4" t="s">
        <v>11</v>
      </c>
      <c r="E23" s="4" t="s">
        <v>12</v>
      </c>
      <c r="F23" s="4" t="s">
        <v>36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38</v>
      </c>
      <c r="D24" s="4" t="s">
        <v>11</v>
      </c>
      <c r="E24" s="4" t="s">
        <v>12</v>
      </c>
      <c r="F24" s="4" t="s">
        <v>39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40</v>
      </c>
      <c r="D25" s="4" t="s">
        <v>11</v>
      </c>
      <c r="E25" s="4" t="s">
        <v>12</v>
      </c>
      <c r="F25" s="4" t="s">
        <v>21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s">
        <v>41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28</v>
      </c>
      <c r="C27" s="4" t="s">
        <v>42</v>
      </c>
      <c r="D27" s="4" t="s">
        <v>11</v>
      </c>
      <c r="E27" s="4" t="s">
        <v>12</v>
      </c>
      <c r="F27" s="4" t="s">
        <v>21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43</v>
      </c>
      <c r="D28" s="4" t="s">
        <v>11</v>
      </c>
      <c r="E28" s="4" t="s">
        <v>12</v>
      </c>
      <c r="F28" s="4" t="s">
        <v>39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44</v>
      </c>
      <c r="D29" s="4" t="s">
        <v>11</v>
      </c>
      <c r="E29" s="4" t="s">
        <v>12</v>
      </c>
      <c r="F29" s="4" t="s">
        <v>13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8</v>
      </c>
      <c r="B30" s="4" t="s">
        <v>28</v>
      </c>
      <c r="C30" s="4" t="s">
        <v>45</v>
      </c>
      <c r="D30" s="4" t="s">
        <v>11</v>
      </c>
      <c r="E30" s="4" t="s">
        <v>12</v>
      </c>
      <c r="F30" s="4" t="s">
        <v>36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3" t="n">
        <v>29</v>
      </c>
      <c r="B31" s="4" t="s">
        <v>28</v>
      </c>
      <c r="C31" s="4" t="s">
        <v>46</v>
      </c>
      <c r="D31" s="4" t="s">
        <v>11</v>
      </c>
      <c r="E31" s="4" t="s">
        <v>12</v>
      </c>
      <c r="F31" s="4" t="s">
        <v>13</v>
      </c>
      <c r="G31" s="4"/>
      <c r="H31" s="4" t="n">
        <f aca="false">G31*F31</f>
        <v>0</v>
      </c>
    </row>
    <row r="32" customFormat="false" ht="15" hidden="false" customHeight="false" outlineLevel="0" collapsed="false">
      <c r="A32" s="3" t="n">
        <v>30</v>
      </c>
      <c r="B32" s="4" t="s">
        <v>28</v>
      </c>
      <c r="C32" s="4" t="s">
        <v>47</v>
      </c>
      <c r="D32" s="4" t="s">
        <v>11</v>
      </c>
      <c r="E32" s="4" t="s">
        <v>12</v>
      </c>
      <c r="F32" s="4" t="s">
        <v>13</v>
      </c>
      <c r="G32" s="4"/>
      <c r="H32" s="4" t="n">
        <f aca="false">G32*F32</f>
        <v>0</v>
      </c>
    </row>
    <row r="34" customFormat="false" ht="15" hidden="false" customHeight="false" outlineLevel="0" collapsed="false">
      <c r="G34" s="0" t="s">
        <v>48</v>
      </c>
    </row>
    <row r="38" customFormat="false" ht="15" hidden="false" customHeight="false" outlineLevel="0" collapsed="false">
      <c r="B38" s="5" t="s">
        <v>49</v>
      </c>
      <c r="C38" s="5"/>
    </row>
    <row r="39" customFormat="false" ht="15" hidden="false" customHeight="false" outlineLevel="0" collapsed="false">
      <c r="B39" s="0" t="s">
        <v>50</v>
      </c>
      <c r="C39" s="0" t="s">
        <v>51</v>
      </c>
    </row>
    <row r="40" customFormat="false" ht="15" hidden="false" customHeight="false" outlineLevel="0" collapsed="false">
      <c r="B40" s="0" t="s">
        <v>52</v>
      </c>
      <c r="C40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41Z</dcterms:created>
  <dc:creator>Apache POI</dc:creator>
  <dc:description/>
  <dc:language>en-US</dc:language>
  <cp:lastModifiedBy/>
  <cp:revision>0</cp:revision>
  <dc:subject/>
  <dc:title/>
</cp:coreProperties>
</file>