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7">
  <si>
    <t xml:space="preserve">Ítems del llamado SERVICIOS DE REACONDICIONAMIENTO DE OFICINAS con ID: 283109</t>
  </si>
  <si>
    <t xml:space="preserve">LOTE NRO: 1</t>
  </si>
  <si>
    <t xml:space="preserve">SERVICIOS DE REACONDICIONAMIENTO Y MANTENIMIENT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2</t>
  </si>
  <si>
    <t xml:space="preserve">Traslado de equipos de aire acondicionado</t>
  </si>
  <si>
    <t xml:space="preserve">Unidad</t>
  </si>
  <si>
    <t xml:space="preserve">2</t>
  </si>
  <si>
    <t xml:space="preserve">72102402-001</t>
  </si>
  <si>
    <t xml:space="preserve">Servicios de pintura de manparas de madera en material acrilico lavable</t>
  </si>
  <si>
    <t xml:space="preserve">Metros cuadrados</t>
  </si>
  <si>
    <t xml:space="preserve">657</t>
  </si>
  <si>
    <t xml:space="preserve">Servicios de pintura de puertas de madera  en material sintetico opaco en ambos lados</t>
  </si>
  <si>
    <t xml:space="preserve">14</t>
  </si>
  <si>
    <t xml:space="preserve">Servicios de pintura de marcos de puerta  en material sintetico opaco</t>
  </si>
  <si>
    <t xml:space="preserve">72102602-001</t>
  </si>
  <si>
    <t xml:space="preserve">Reparación de puertas con cambio de herrajes </t>
  </si>
  <si>
    <t xml:space="preserve">10</t>
  </si>
  <si>
    <t xml:space="preserve">Reparación de cerradura con cambio de manijas y cilindro con tres copias de llave cada una</t>
  </si>
  <si>
    <t xml:space="preserve">72102602-004</t>
  </si>
  <si>
    <t xml:space="preserve">Reposición de laminas de vidrios averiados de 2,00 x 1,40 mts.de 6 mm de espesor,  Con colocación de polarizado tipo americano</t>
  </si>
  <si>
    <t xml:space="preserve">5</t>
  </si>
  <si>
    <t xml:space="preserve">Reposición de laminas de vidrio averiado de 0.60 x 1,40 mts de 6 mm de espesor, con colocación de polarizado tipo americano.</t>
  </si>
  <si>
    <t xml:space="preserve">1</t>
  </si>
  <si>
    <t xml:space="preserve">72102602-005</t>
  </si>
  <si>
    <t xml:space="preserve">Provisión y colocación de una puerta tipo eucatex con perfilería de metal de 0,80 x 2,10 mts,  con herrajes y cerradura cromada con manija (no pomo) de excelente calidad.</t>
  </si>
  <si>
    <t xml:space="preserve">72102602-007</t>
  </si>
  <si>
    <t xml:space="preserve">Desmontaje de mamparas tipo eucatex vidriadas existentes 3 x H=2,75 mts. con recuperación</t>
  </si>
  <si>
    <t xml:space="preserve">Desmontaje de mamparas tipo eucatex ciegas existentes 9 x  H=2,75 mts. Con recuperación</t>
  </si>
  <si>
    <t xml:space="preserve">Provisión y montaje de mamparas tipo eucatex ciegas con perfilería de metal 9 x H=2,75 mts.</t>
  </si>
  <si>
    <t xml:space="preserve">24,75</t>
  </si>
  <si>
    <t xml:space="preserve">Provisión y montaje de mamparas  tipo eucatex vidriadas  con perfilería de metal 4,5 x 3 x H=2,75 mts. </t>
  </si>
  <si>
    <t xml:space="preserve">20,63</t>
  </si>
  <si>
    <t xml:space="preserve">73141704-006</t>
  </si>
  <si>
    <t xml:space="preserve">Reparación de Cortinas verticales con láminas de PVC mts2</t>
  </si>
  <si>
    <t xml:space="preserve">120</t>
  </si>
  <si>
    <t xml:space="preserve">82101502-001</t>
  </si>
  <si>
    <t xml:space="preserve">Provisión e Instalación de carteles de señalización</t>
  </si>
  <si>
    <t xml:space="preserve">Precio Total</t>
  </si>
  <si>
    <t xml:space="preserve">LOTE NRO: 2</t>
  </si>
  <si>
    <t xml:space="preserve">SERVICIOS DE AMPLIACIÓN DE RED INFORMÁTICA, Contrato Abierto: No , Abastecimiento simultáneo: No</t>
  </si>
  <si>
    <t xml:space="preserve">81112107-001</t>
  </si>
  <si>
    <t xml:space="preserve">Servicios de ampliación de puntos de red informática  </t>
  </si>
  <si>
    <t xml:space="preserve">LOTE NRO: 3</t>
  </si>
  <si>
    <t xml:space="preserve">SERVICIOS DE READECUACIÓN DE SISTEMA DE DETECCIÓN DE HUMOS, Contrato Abierto: No , Abastecimiento simultáneo: No</t>
  </si>
  <si>
    <t xml:space="preserve">92121702-001</t>
  </si>
  <si>
    <t xml:space="preserve">Servicios de readecuación del Sistema de de detección de humos</t>
  </si>
  <si>
    <t xml:space="preserve">LOTE NRO: 4</t>
  </si>
  <si>
    <t xml:space="preserve">SERVICIOS DE READECUACIÓN Y EXTENSIÓN DE TOMAS ELÉCTRICAS, Contrato Abierto: No , Abastecimiento simultáneo: No</t>
  </si>
  <si>
    <t xml:space="preserve">81141806-001</t>
  </si>
  <si>
    <t xml:space="preserve">Servicios de readecuación y extensión de tomas eléctricas </t>
  </si>
  <si>
    <t xml:space="preserve">LOTE NRO: 5</t>
  </si>
  <si>
    <t xml:space="preserve">SERVICIOS DE READECUACIÓN DE CÁMARAS DEL CIRCUITO CERRADO, Contrato Abierto: No , Abastecimiento simultáneo: No</t>
  </si>
  <si>
    <t xml:space="preserve">83111802-002</t>
  </si>
  <si>
    <t xml:space="preserve">Adecuación de camaras de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21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3</v>
      </c>
      <c r="E12" s="6"/>
      <c r="F12" s="6" t="s">
        <v>3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5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6</v>
      </c>
      <c r="D16" s="6" t="s">
        <v>17</v>
      </c>
      <c r="E16" s="6"/>
      <c r="F16" s="6" t="s">
        <v>37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8</v>
      </c>
      <c r="D17" s="6" t="s">
        <v>17</v>
      </c>
      <c r="E17" s="6"/>
      <c r="F17" s="6" t="s">
        <v>39</v>
      </c>
      <c r="G17" s="6"/>
      <c r="H17" s="6" t="e">
        <f aca="false">G17*F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7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1" customFormat="false" ht="15" hidden="false" customHeight="false" outlineLevel="0" collapsed="false">
      <c r="A21" s="2" t="s">
        <v>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48</v>
      </c>
      <c r="C24" s="6" t="s">
        <v>49</v>
      </c>
      <c r="D24" s="6" t="s">
        <v>13</v>
      </c>
      <c r="E24" s="6"/>
      <c r="F24" s="6" t="s">
        <v>30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45</v>
      </c>
    </row>
    <row r="26" customFormat="false" ht="1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52</v>
      </c>
      <c r="C29" s="6" t="s">
        <v>53</v>
      </c>
      <c r="D29" s="6" t="s">
        <v>13</v>
      </c>
      <c r="E29" s="6"/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45</v>
      </c>
    </row>
    <row r="31" customFormat="false" ht="15" hidden="false" customHeight="false" outlineLevel="0" collapsed="false">
      <c r="A31" s="2" t="s">
        <v>5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6</v>
      </c>
      <c r="C34" s="6" t="s">
        <v>57</v>
      </c>
      <c r="D34" s="6" t="s">
        <v>13</v>
      </c>
      <c r="E34" s="6"/>
      <c r="F34" s="6" t="s">
        <v>3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3</v>
      </c>
      <c r="E39" s="6"/>
      <c r="F39" s="6" t="s">
        <v>30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5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11">
    <mergeCell ref="A1:L1"/>
    <mergeCell ref="A2:L2"/>
    <mergeCell ref="A3:K3"/>
    <mergeCell ref="A21:L21"/>
    <mergeCell ref="A22:K22"/>
    <mergeCell ref="A26:L26"/>
    <mergeCell ref="A27:K27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19Z</dcterms:created>
  <dc:creator>Apache POI</dc:creator>
  <dc:description/>
  <dc:language>en-US</dc:language>
  <cp:lastModifiedBy/>
  <cp:revision>0</cp:revision>
  <dc:subject/>
  <dc:title/>
</cp:coreProperties>
</file>