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7">
  <si>
    <t xml:space="preserve">Ítems del llamado ADQUISICION DE OBSEQUIOS PROTOCOLARES PARA EL REP con ID: 283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</t>
  </si>
  <si>
    <t xml:space="preserve">Unidad</t>
  </si>
  <si>
    <t xml:space="preserve">No</t>
  </si>
  <si>
    <t xml:space="preserve">10</t>
  </si>
  <si>
    <t xml:space="preserve">54111501-001</t>
  </si>
  <si>
    <t xml:space="preserve">Reloj de pulsera</t>
  </si>
  <si>
    <t xml:space="preserve">60121705-001</t>
  </si>
  <si>
    <t xml:space="preserve">Artesania en madera</t>
  </si>
  <si>
    <t xml:space="preserve">6</t>
  </si>
  <si>
    <t xml:space="preserve">60121524-002</t>
  </si>
  <si>
    <t xml:space="preserve">Boligrafo de gel</t>
  </si>
  <si>
    <t xml:space="preserve">20</t>
  </si>
  <si>
    <t xml:space="preserve">49101602-993</t>
  </si>
  <si>
    <t xml:space="preserve">Llaveros - Souvenirs</t>
  </si>
  <si>
    <t xml:space="preserve">70</t>
  </si>
  <si>
    <t xml:space="preserve">49101602-002</t>
  </si>
  <si>
    <t xml:space="preserve">Cuadro bordado en ñanduti</t>
  </si>
  <si>
    <t xml:space="preserve">52152102-001</t>
  </si>
  <si>
    <t xml:space="preserve">Vaso de vidri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/>
      <c r="F7" s="4" t="s">
        <v>13</v>
      </c>
      <c r="G7" s="4" t="s">
        <v>2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