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Proyecto de avicultura con ID: 283163</t>
  </si>
  <si>
    <t xml:space="preserve">Proyecto de avicultu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8</t>
  </si>
  <si>
    <t xml:space="preserve">Org.de productores </t>
  </si>
  <si>
    <t xml:space="preserve">Unidad</t>
  </si>
  <si>
    <t xml:space="preserve">325</t>
  </si>
  <si>
    <t xml:space="preserve">Adm.y contabilidad basica</t>
  </si>
  <si>
    <t xml:space="preserve">1</t>
  </si>
  <si>
    <t xml:space="preserve">Avicultu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1</v>
      </c>
      <c r="E6" s="5" t="s">
        <v>14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4T02:07:53Z</dcterms:created>
  <dc:creator>Apache POI</dc:creator>
  <dc:description/>
  <dc:language>en-US</dc:language>
  <cp:lastModifiedBy/>
  <cp:revision>0</cp:revision>
  <dc:subject/>
  <dc:title/>
</cp:coreProperties>
</file>