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5">
  <si>
    <t xml:space="preserve">Ítems del llamado CONSTRUCCION DE OBRAS EN INSTITUCIONES EDUCATIVAS-FONACIDE con ID: 283168</t>
  </si>
  <si>
    <t xml:space="preserve">CONSTRUCCION DE OBRAS EN INSTITUCIONES EDUCATIVAS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</t>
  </si>
  <si>
    <t xml:space="preserve">1</t>
  </si>
  <si>
    <t xml:space="preserve">72131601-9986</t>
  </si>
  <si>
    <t xml:space="preserve">Construccion de cancha de futbol</t>
  </si>
  <si>
    <t xml:space="preserve">72131601-9982</t>
  </si>
  <si>
    <t xml:space="preserve">Construccion cocina-comedor - Estructura Tipo - MEC</t>
  </si>
  <si>
    <t xml:space="preserve">72131601-9999</t>
  </si>
  <si>
    <t xml:space="preserve">Construccion de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1:14:35Z</dcterms:created>
  <dc:creator>Apache POI</dc:creator>
  <dc:description/>
  <dc:language>en-US</dc:language>
  <cp:lastModifiedBy/>
  <cp:revision>0</cp:revision>
  <dc:subject/>
  <dc:title/>
</cp:coreProperties>
</file>