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1">
  <si>
    <t xml:space="preserve">Ítems del llamado CONTRATACION DE SERVICIOS DE COBERTURA PARA EVENTOS con ID: 283176</t>
  </si>
  <si>
    <t xml:space="preserve">CONTRATACION DE SERVICIOS DE COBERTURA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Alquiler de Sala para 200 Personas</t>
  </si>
  <si>
    <t xml:space="preserve">Unidad</t>
  </si>
  <si>
    <t xml:space="preserve">1</t>
  </si>
  <si>
    <t xml:space="preserve">Alquiler de salón privado hasta 20 personas</t>
  </si>
  <si>
    <t xml:space="preserve">Habitaciones Dobles</t>
  </si>
  <si>
    <t xml:space="preserve">Coffee Break</t>
  </si>
  <si>
    <t xml:space="preserve">Servicio de Cafetería Permanente</t>
  </si>
  <si>
    <t xml:space="preserve">Almuerzo Ejecutivo</t>
  </si>
  <si>
    <t xml:space="preserve">Provisión de Jugo Natural</t>
  </si>
  <si>
    <t xml:space="preserve">Provisión de Agua</t>
  </si>
  <si>
    <t xml:space="preserve">Provisión de Gaseosa</t>
  </si>
  <si>
    <t xml:space="preserve">Servicio de mozo</t>
  </si>
  <si>
    <t xml:space="preserve">Equipo de Audio</t>
  </si>
  <si>
    <t xml:space="preserve">Micrófono de pie</t>
  </si>
  <si>
    <t xml:space="preserve">Micrófono inalámbrico</t>
  </si>
  <si>
    <t xml:space="preserve">Micrófono de mesa</t>
  </si>
  <si>
    <t xml:space="preserve">Pantalla de 2x2mts, 3x3mts o 4x4mts</t>
  </si>
  <si>
    <t xml:space="preserve">Proyector multimedia</t>
  </si>
  <si>
    <t xml:space="preserve">Puntero Láser</t>
  </si>
  <si>
    <t xml:space="preserve">Servicio de Filmación</t>
  </si>
  <si>
    <t xml:space="preserve">Español  Otros idiomas</t>
  </si>
  <si>
    <t xml:space="preserve">Cabina para traducción simultánea</t>
  </si>
  <si>
    <t xml:space="preserve">Auriculares para Traducción Simultánea (precio por unidad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35</v>
      </c>
    </row>
    <row r="31" customFormat="false" ht="15" hidden="false" customHeight="false" outlineLevel="0" collapsed="false">
      <c r="B31" s="6" t="s">
        <v>36</v>
      </c>
      <c r="C31" s="6"/>
    </row>
    <row r="32" customFormat="false" ht="15" hidden="false" customHeight="false" outlineLevel="0" collapsed="false">
      <c r="B32" s="0" t="s">
        <v>37</v>
      </c>
      <c r="C32" s="0" t="s">
        <v>38</v>
      </c>
    </row>
    <row r="33" customFormat="false" ht="15" hidden="false" customHeight="false" outlineLevel="0" collapsed="false">
      <c r="B33" s="0" t="s">
        <v>39</v>
      </c>
      <c r="C3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3Z</dcterms:created>
  <dc:creator>Apache POI</dc:creator>
  <dc:description/>
  <dc:language>en-US</dc:language>
  <cp:lastModifiedBy/>
  <cp:revision>0</cp:revision>
  <dc:subject/>
  <dc:title/>
</cp:coreProperties>
</file>