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LECTRODOMESTICOS con ID: 283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2</t>
  </si>
  <si>
    <t xml:space="preserve">48101714-001</t>
  </si>
  <si>
    <t xml:space="preserve">Bebedero eléctrico</t>
  </si>
  <si>
    <t xml:space="preserve">3</t>
  </si>
  <si>
    <t xml:space="preserve">52141501-001</t>
  </si>
  <si>
    <t xml:space="preserve">Heladera de 1 puer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