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MEJORAMIENTO DE CAMINOS RURALES DEL DISTRITO DE LOS CEDRALES con ID: 283223</t>
  </si>
  <si>
    <t xml:space="preserve">MEJORAMIENTO DE CAMINOS RURALES DEL DISTRITO DE LOS CED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3</t>
  </si>
  <si>
    <t xml:space="preserve">Mantenimiento de enripiado TRAMO I</t>
  </si>
  <si>
    <t xml:space="preserve">Kilómetros</t>
  </si>
  <si>
    <t xml:space="preserve">10</t>
  </si>
  <si>
    <t xml:space="preserve">Mantenimiento de enripiado TRAMO II</t>
  </si>
  <si>
    <t xml:space="preserve">6</t>
  </si>
  <si>
    <t xml:space="preserve">Mantenimiento de enripiado TRAMO III</t>
  </si>
  <si>
    <t xml:space="preserve">Mantenimiento de enripiado TRAMO IV</t>
  </si>
  <si>
    <t xml:space="preserve">12</t>
  </si>
  <si>
    <t xml:space="preserve">Mantenimiento de enripiado TRAMO V</t>
  </si>
  <si>
    <t xml:space="preserve">20</t>
  </si>
  <si>
    <t xml:space="preserve">Mantenimiento de enripiado TRAMO VI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4:51:45Z</dcterms:created>
  <dc:creator>Apache POI</dc:creator>
  <dc:description/>
  <dc:language>en-US</dc:language>
  <cp:lastModifiedBy/>
  <cp:revision>0</cp:revision>
  <dc:subject/>
  <dc:title/>
</cp:coreProperties>
</file>