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ON DE INSUMOS PARA TALLER DE SOLDADURA Y METALURGICA con ID: 283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2</t>
  </si>
  <si>
    <t xml:space="preserve">ELECTRODO DE CRABON COBREADO PARA REPELADO 3/16" X 14 DE LARGO</t>
  </si>
  <si>
    <t xml:space="preserve">Unidad</t>
  </si>
  <si>
    <t xml:space="preserve">No</t>
  </si>
  <si>
    <t xml:space="preserve">150</t>
  </si>
  <si>
    <t xml:space="preserve">23171536-001</t>
  </si>
  <si>
    <t xml:space="preserve">PINZA PORTA ELECTRODO DE 700 A</t>
  </si>
  <si>
    <t xml:space="preserve">15</t>
  </si>
  <si>
    <t xml:space="preserve">ELECTRODO DE CRABON COBREADO PARA REPELADO 3/8" X 14 DE LARGO</t>
  </si>
  <si>
    <t xml:space="preserve">23171510-002</t>
  </si>
  <si>
    <t xml:space="preserve">VARILLA DE APORTE PARA SOLDADURA TIG AWS 308L DE 1,6 MM</t>
  </si>
  <si>
    <t xml:space="preserve">Kilogramos</t>
  </si>
  <si>
    <t xml:space="preserve">20</t>
  </si>
  <si>
    <t xml:space="preserve">ALAMBRE SOLIDO PARA SOLDADURA MIG DE USO EN ACEROS DE BAJO Y MEDIO TENOR DE CARBONO</t>
  </si>
  <si>
    <t xml:space="preserve">200</t>
  </si>
  <si>
    <t xml:space="preserve">20102102-005</t>
  </si>
  <si>
    <t xml:space="preserve">BOQUILLA CERAMICA PARA ANTORCHA TIG Nº 6</t>
  </si>
  <si>
    <t xml:space="preserve">ELECTRODO DE TUGSTENO 1.6 MM PARA SOLDADURA MIG</t>
  </si>
  <si>
    <t xml:space="preserve">100</t>
  </si>
  <si>
    <t xml:space="preserve">40141604-998</t>
  </si>
  <si>
    <t xml:space="preserve">REGULADOR DE PASO DE OXIGENO PARA USO EN EQUIPO OXICORTE</t>
  </si>
  <si>
    <t xml:space="preserve">2</t>
  </si>
  <si>
    <t xml:space="preserve">REGULADOR DE PASO DE CO2 PARA USO EN SOLDADURA MIG</t>
  </si>
  <si>
    <t xml:space="preserve">1</t>
  </si>
  <si>
    <t xml:space="preserve">REGULADOR DE PASO DE ACETILENO PARA USO EN EQUIPO OXICORTE</t>
  </si>
  <si>
    <t xml:space="preserve">23171517-001</t>
  </si>
  <si>
    <t xml:space="preserve">Soplete PARA OXICORTE</t>
  </si>
  <si>
    <t xml:space="preserve">4</t>
  </si>
  <si>
    <t xml:space="preserve">23171541-001</t>
  </si>
  <si>
    <t xml:space="preserve">TORCHA PARA MAQUINA MIG TAMIG 400</t>
  </si>
  <si>
    <t xml:space="preserve">23171512-001</t>
  </si>
  <si>
    <t xml:space="preserve">Varilla de bronce 4 MM, LONGITUD 1000 MM</t>
  </si>
  <si>
    <t xml:space="preserve">50</t>
  </si>
  <si>
    <t xml:space="preserve">Varilla de bronce 2 MM, LONGITUD 1000 MM</t>
  </si>
  <si>
    <t xml:space="preserve">20102102-004</t>
  </si>
  <si>
    <t xml:space="preserve">FRESA DE ESPIGA DE 16 MM</t>
  </si>
  <si>
    <t xml:space="preserve">3</t>
  </si>
  <si>
    <t xml:space="preserve">FRESA DE ESPIGA DE 12 MM</t>
  </si>
  <si>
    <t xml:space="preserve">TORCHA PARA MAQUINA CORTADORA DE PLASMA TRIFASICA DE 27 MM DE CAPACIDAD DE CORTE HELVI X 1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23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6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5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9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50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29Z</dcterms:created>
  <dc:creator>Apache POI</dc:creator>
  <dc:description/>
  <dc:language>en-US</dc:language>
  <cp:lastModifiedBy/>
  <cp:revision>0</cp:revision>
  <dc:subject/>
  <dc:title/>
</cp:coreProperties>
</file>