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4">
  <si>
    <t xml:space="preserve">Ítems del llamado SERVICIOS DE PUBLICACIÓN DE AVISOS con ID: 283273</t>
  </si>
  <si>
    <t xml:space="preserve">SERVICIOS DE PUBLICACIÓ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de Avisos de medida en col. x cm. En pagina indeterminada color blanco y negro (Lunes a Sabados) por dia</t>
  </si>
  <si>
    <t xml:space="preserve">Unidad</t>
  </si>
  <si>
    <t xml:space="preserve">1</t>
  </si>
  <si>
    <t xml:space="preserve">Publicacion de Avisos de medida en col. x cm. En pagina indeterminada color blanco y negro (Domingo) por dia</t>
  </si>
  <si>
    <t xml:space="preserve">Exequias, medida col. x cm. ? con foto</t>
  </si>
  <si>
    <t xml:space="preserve">Exequias, medida col. x cm. ? sin f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2Z</dcterms:created>
  <dc:creator>Apache POI</dc:creator>
  <dc:description/>
  <dc:language>en-US</dc:language>
  <cp:lastModifiedBy/>
  <cp:revision>0</cp:revision>
  <dc:subject/>
  <dc:title/>
</cp:coreProperties>
</file>