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7" uniqueCount="32">
  <si>
    <t xml:space="preserve">Ítems del llamado Servicio de Informes Confidenciales con ID: 283288</t>
  </si>
  <si>
    <t xml:space="preserve">Servicio de Informes Confidencia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0151503-001</t>
  </si>
  <si>
    <t xml:space="preserve">SUSCRIPCION ANUAL DEL TIPO DE SERVICIO ON LINE CATEGORIA.</t>
  </si>
  <si>
    <t xml:space="preserve">Año</t>
  </si>
  <si>
    <t xml:space="preserve">1</t>
  </si>
  <si>
    <t xml:space="preserve">LOCALIZACION DE PERSONAS FISICAS Y EMPRESAS</t>
  </si>
  <si>
    <t xml:space="preserve">Unidad</t>
  </si>
  <si>
    <t xml:space="preserve">VERIFICACION DE FINCAS</t>
  </si>
  <si>
    <t xml:space="preserve">CREDIT SCORING (INFORME DE RIESGO CREDITICIO DE PERSONAS FISICAS)</t>
  </si>
  <si>
    <t xml:space="preserve">VERIFICACION DE DIRECCIONES</t>
  </si>
  <si>
    <t xml:space="preserve">SERVICIO DE INCLUSIÓN Y EXCLUSION DE MOROSIDAD</t>
  </si>
  <si>
    <t xml:space="preserve">CONSULTAS ON LINE ? TELEINFORM - CUOTA MENSUAL QUE INCLUYE 100 INFORMES DE PERSONAS MENSUALES</t>
  </si>
  <si>
    <t xml:space="preserve">Mes</t>
  </si>
  <si>
    <t xml:space="preserve">CONSULTAS ON LINE ? TELEINFORM ? COSTO ADICIONAL POR INFORMES SOLICITADOS A PARTIR DE 101 INFORMES</t>
  </si>
  <si>
    <t xml:space="preserve">INFORME REGISTRO EMPRESA ? TELEFONICO</t>
  </si>
  <si>
    <t xml:space="preserve">INFORME REGISTRO EMPRESA ? VÍA WEB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7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5</v>
      </c>
      <c r="D5" s="5" t="s">
        <v>16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7</v>
      </c>
      <c r="D6" s="5" t="s">
        <v>16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8</v>
      </c>
      <c r="D7" s="5" t="s">
        <v>16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9</v>
      </c>
      <c r="D8" s="5" t="s">
        <v>16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20</v>
      </c>
      <c r="D9" s="5" t="s">
        <v>16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21</v>
      </c>
      <c r="D10" s="5" t="s">
        <v>22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23</v>
      </c>
      <c r="D11" s="5" t="s">
        <v>16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24</v>
      </c>
      <c r="D12" s="5" t="s">
        <v>16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25</v>
      </c>
      <c r="D13" s="5" t="s">
        <v>16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H14" s="0" t="s">
        <v>26</v>
      </c>
    </row>
    <row r="20" customFormat="false" ht="15" hidden="false" customHeight="false" outlineLevel="0" collapsed="false">
      <c r="B20" s="6" t="s">
        <v>27</v>
      </c>
      <c r="C20" s="6"/>
    </row>
    <row r="21" customFormat="false" ht="15" hidden="false" customHeight="false" outlineLevel="0" collapsed="false">
      <c r="B21" s="0" t="s">
        <v>28</v>
      </c>
      <c r="C21" s="0" t="s">
        <v>29</v>
      </c>
    </row>
    <row r="22" customFormat="false" ht="15" hidden="false" customHeight="false" outlineLevel="0" collapsed="false">
      <c r="B22" s="0" t="s">
        <v>30</v>
      </c>
      <c r="C22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2:58:51Z</dcterms:created>
  <dc:creator>Apache POI</dc:creator>
  <dc:description/>
  <dc:language>en-US</dc:language>
  <cp:lastModifiedBy/>
  <cp:revision>0</cp:revision>
  <dc:subject/>
  <dc:title/>
</cp:coreProperties>
</file>