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4">
  <si>
    <t xml:space="preserve">Ítems del llamado SERVICIO DE ENCUADERNACIÓN PARA EL MRE con ID: 283423</t>
  </si>
  <si>
    <t xml:space="preserve">SERVICIO DE ENCUADERNACIÓN PARA EL M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-A4-Aprox. 300 hojas</t>
  </si>
  <si>
    <t xml:space="preserve">Unidad</t>
  </si>
  <si>
    <t xml:space="preserve">1</t>
  </si>
  <si>
    <t xml:space="preserve">Servicio de encuadernacion-A4- Aprox. 150 hojas</t>
  </si>
  <si>
    <t xml:space="preserve">Servicio de encuadernacion-Legal - Aprox. 300 hojas</t>
  </si>
  <si>
    <t xml:space="preserve">Servicio de encuadernacion-Legal- Aprox. 15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