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57">
  <si>
    <t xml:space="preserve">Ítems del llamado SERVICIO DE ALQUILER DE BEBEDEROS CON FILTRO con ID: 283440</t>
  </si>
  <si>
    <t xml:space="preserve">SERVICIO DE ALQUILER DE BEBEDEROS CON FIL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9</t>
  </si>
  <si>
    <t xml:space="preserve">U.O.C. - Coordinación</t>
  </si>
  <si>
    <t xml:space="preserve">Unidad</t>
  </si>
  <si>
    <t xml:space="preserve">1</t>
  </si>
  <si>
    <t xml:space="preserve">Dpto. de Control e Inventario de Bienes</t>
  </si>
  <si>
    <t xml:space="preserve">CODE</t>
  </si>
  <si>
    <t xml:space="preserve">Eventos</t>
  </si>
  <si>
    <t xml:space="preserve">Dpto. de Informática - CRA</t>
  </si>
  <si>
    <t xml:space="preserve">Coordinación de Recursos Humanos</t>
  </si>
  <si>
    <t xml:space="preserve">Dpto. Archivo</t>
  </si>
  <si>
    <t xml:space="preserve">Coordinación de Recursos Financieros</t>
  </si>
  <si>
    <t xml:space="preserve">Dpto. de Presupuesto - CRF</t>
  </si>
  <si>
    <t xml:space="preserve">Dpto. de Contabilidad - CRF</t>
  </si>
  <si>
    <t xml:space="preserve">Gabinete</t>
  </si>
  <si>
    <t xml:space="preserve">Cocina</t>
  </si>
  <si>
    <t xml:space="preserve">Prensa - Jefatura </t>
  </si>
  <si>
    <t xml:space="preserve">Prensa - Difusión</t>
  </si>
  <si>
    <t xml:space="preserve">Secretaria General</t>
  </si>
  <si>
    <t xml:space="preserve">Dpto. de Servicios Generales Mantenimiento </t>
  </si>
  <si>
    <t xml:space="preserve">Dpto. de Transporte ? CRA</t>
  </si>
  <si>
    <t xml:space="preserve">Dpto. de Seguridad</t>
  </si>
  <si>
    <t xml:space="preserve">Coordinación de Recursos Administrativos</t>
  </si>
  <si>
    <t xml:space="preserve">M. de  Entrada S.S. Administración y Finanzas</t>
  </si>
  <si>
    <t xml:space="preserve">Dirección Gral. de Crédito y Deuda Pública</t>
  </si>
  <si>
    <t xml:space="preserve">Sub Secretaría de Estado de Administración Financiera</t>
  </si>
  <si>
    <t xml:space="preserve">Dirección General de Presupuesto</t>
  </si>
  <si>
    <t xml:space="preserve">Dirección del Tesoro Público</t>
  </si>
  <si>
    <t xml:space="preserve">Dpto. de atención al usuario. Informática</t>
  </si>
  <si>
    <t xml:space="preserve">Comunicación Soporte Portería Secretaria Privada</t>
  </si>
  <si>
    <t xml:space="preserve">Administración Planificación DITI en el Kitchenette</t>
  </si>
  <si>
    <t xml:space="preserve">Dpto. de Sistemas</t>
  </si>
  <si>
    <t xml:space="preserve">Dir. Gral. Jubilaciones y Pensiones (Recepción/Guardia)</t>
  </si>
  <si>
    <t xml:space="preserve">Dir. Gral. Jubilaciones y Pensiones (Comedor)</t>
  </si>
  <si>
    <t xml:space="preserve">Dirección de Contabilidad Pública.(Frente a Sanitario 50 personas)</t>
  </si>
  <si>
    <t xml:space="preserve">Kitchenette o Lavadero </t>
  </si>
  <si>
    <t xml:space="preserve">Atención al Publico</t>
  </si>
  <si>
    <t xml:space="preserve">Área de Jubilados</t>
  </si>
  <si>
    <t xml:space="preserve">Área de Administración  y  Finanzas</t>
  </si>
  <si>
    <t xml:space="preserve">Área Archivo</t>
  </si>
  <si>
    <t xml:space="preserve">Administración  y Finanzas </t>
  </si>
  <si>
    <t xml:space="preserve">Salón Principal Zonas Francas</t>
  </si>
  <si>
    <t xml:space="preserve">Cocina Zonas Fran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2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3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3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3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36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37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3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3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4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41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42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43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4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4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4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47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48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4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5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51</v>
      </c>
    </row>
    <row r="51" customFormat="false" ht="15" hidden="false" customHeight="false" outlineLevel="0" collapsed="false">
      <c r="B51" s="6" t="s">
        <v>52</v>
      </c>
      <c r="C51" s="6"/>
    </row>
    <row r="52" customFormat="false" ht="15" hidden="false" customHeight="false" outlineLevel="0" collapsed="false">
      <c r="B52" s="0" t="s">
        <v>53</v>
      </c>
      <c r="C52" s="0" t="s">
        <v>54</v>
      </c>
    </row>
    <row r="53" customFormat="false" ht="15" hidden="false" customHeight="false" outlineLevel="0" collapsed="false">
      <c r="B53" s="0" t="s">
        <v>55</v>
      </c>
      <c r="C53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7:50Z</dcterms:created>
  <dc:creator>Apache POI</dc:creator>
  <dc:description/>
  <dc:language>en-US</dc:language>
  <cp:lastModifiedBy/>
  <cp:revision>0</cp:revision>
  <dc:subject/>
  <dc:title/>
</cp:coreProperties>
</file>