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6">
  <si>
    <t xml:space="preserve">Ítems del llamado SERVICIOS DE VIGILANCIA Y SEGURIDAD AD-REFERENDUM con ID: 283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Edificio Citicentro 4to y 5to piso Estrella y Chile Nº 345 </t>
  </si>
  <si>
    <t xml:space="preserve">Mes</t>
  </si>
  <si>
    <t xml:space="preserve">No</t>
  </si>
  <si>
    <t xml:space="preserve">12</t>
  </si>
  <si>
    <t xml:space="preserve">Vigilancia Predio de Ñemby (Barrio Pai Ñu)</t>
  </si>
  <si>
    <t xml:space="preserve">Parque Cerrado  - Simón Bolívar Nº 350 c/Iturbe</t>
  </si>
  <si>
    <t xml:space="preserve">Predio Artigas (Avda. Artigas c/  Pastor Ibáñez (ex Gas Corona)</t>
  </si>
  <si>
    <t xml:space="preserve">Servicio Nacional de Catastro Sede central Chile Nº 1053 entre Jejui y Manduvira</t>
  </si>
  <si>
    <t xml:space="preserve">Subsecretaria de Estado de Administración Financiera, Edificio de la Dirección General de Informática y Comunicaciones - Alberdi entre General Díaz y Eduardo Víctor Hae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7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7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8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8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9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0</v>
      </c>
    </row>
    <row r="17" customFormat="false" ht="15" hidden="false" customHeight="false" outlineLevel="0" collapsed="false">
      <c r="B17" s="5" t="s">
        <v>21</v>
      </c>
      <c r="C17" s="5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14Z</dcterms:created>
  <dc:creator>Apache POI</dc:creator>
  <dc:description/>
  <dc:language>en-US</dc:language>
  <cp:lastModifiedBy/>
  <cp:revision>0</cp:revision>
  <dc:subject/>
  <dc:title/>
</cp:coreProperties>
</file>