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43">
  <si>
    <t xml:space="preserve">Ítems del llamado SERVICIO DE LIMPIEZA DE OFICINAS PARA EL MH con ID: 283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OFICINAS DEL  EDIFICIO CENTRAL MINISTERIO DE HACIENDA  PALMA Y CHILE SEGÚN ESPECIFICACIONES TECNICAS</t>
  </si>
  <si>
    <t xml:space="preserve">Mes</t>
  </si>
  <si>
    <t xml:space="preserve">No</t>
  </si>
  <si>
    <t xml:space="preserve">12</t>
  </si>
  <si>
    <t xml:space="preserve">EDIFICIO CITICENTRO 4TO PISO ESTRELLA ESQ. CHILE. 345 SEGÚN     ESPECIFICACIONES TECNICAS</t>
  </si>
  <si>
    <t xml:space="preserve">EDIFICIO CITICENTRO 5TO PISO ESTRELLA ESQ. CHILE 345. SEGÚN     ESPECIFICACIONES TECNICAS</t>
  </si>
  <si>
    <t xml:space="preserve">LIMPIEZA DE OFICINAS DE LA AUDITORIA INTERNA(CHILE 753 ENTRE HAEDO Y HUMAITA) SEGÚN ESPECIFICACIONES TECNICAS</t>
  </si>
  <si>
    <t xml:space="preserve">LIMPIEZA DE   OFICINAS DE LA UNIDAD DE MODERNIZACIÓN DEL MINISTERIO DE HACIENDA SEGÚN ESPECIFICACIONES TECNICAS</t>
  </si>
  <si>
    <t xml:space="preserve">LIMPIEZA DE   OFICINAS DE LA UNIDAD DE INVESTIGACION INTERNA PISO 5 EDIFICIO REY SOL SEGÚN ESPECIFICACIONES TECNICAS</t>
  </si>
  <si>
    <t xml:space="preserve">LIMPIEZA DE OFICINAS DE LA ABOGACIA DEL TESORO ( LUIS ALBERTO DE HERRERA E/ INDEPENDENCIA NACIONAL, PISOS 2º)  SEGÚN ESPECIFICACIONES TECNICAS</t>
  </si>
  <si>
    <t xml:space="preserve">LIMPIEZA DE OFICINAS DE LA ABOGACIA DEL TESORO ( LUIS ALBERTO DE HERRERA E/ INDEPENDENCIA NACIONAL, PISOS4º)  SEGÚN ESPECIFICACIONES TECNICAS</t>
  </si>
  <si>
    <t xml:space="preserve">LIMPIEZA DE OFICINAS DE LA ABOGACIA DEL TESORO ( LUIS ALBERTO DE HERRERA E/ INDEPENDENCIA NACIONAL, PISOS 5º)  SEGÚN ESPECIFICACIONES TECNICAS</t>
  </si>
  <si>
    <t xml:space="preserve">LIMPIEZA DE OFICINAS DE LA ABOGACIA DEL TESORO ( LUIS ALBERTO DE HERRERA E/ INDEPENDENCIA NACIONAL, PISOS 6º)  SEGÚN ESPECIFICACIONES TECNICAS</t>
  </si>
  <si>
    <t xml:space="preserve">LIMPIEZA DEL JARDIN MATERNO INFANTIL DEL MINISTERIO DE HACIENDA MARISCAL ESTIGARRIBIA Nº 975 c/ ESTADOS UNIDOS SEGÚN  ESPECIFICACIONES TECNICAS</t>
  </si>
  <si>
    <t xml:space="preserve">LIMPIEZA DE   OFICINAS DE LA SUBSECRETARIA DE ESTADO DE ECONOMÍA (Edificio Ybaga pisos 1ºSEGÚN ESPECIFICACIONES TECNICAS</t>
  </si>
  <si>
    <t xml:space="preserve">LIMPIEZA DE   OFICINAS DE LA SUBSECRETARIA DE ESTADO DE ECONOMÍA (Edificio Ybaga pisos 5º)  SEGÚN ESPECIFICACIONES TECNICAS</t>
  </si>
  <si>
    <t xml:space="preserve">LIMPIEZA DE   OFICINAS DE LA SUBSECRETARIA DE ESTADO DE ECONOMÍA (Edificio Ybaga pisos 6º)  SEGÚN ESPECIFICACIONES TECNICAS</t>
  </si>
  <si>
    <t xml:space="preserve">LIMPIEZA DE   OFICINAS DE LA SUBSECRETARIA DE ESTADO DE ECONOMÍA (Edificio Ybaga pisos 7º)  SEGÚN ESPECIFICACIONES TECNICAS</t>
  </si>
  <si>
    <t xml:space="preserve">LIMPIEZA DE   OFICINAS DE LA SUBSECRETARIA DE ESTADO DE ECONOMÍA (Edificio Ybaga pisos 9 º)  SEGÚN ESPECIFICACIONES TECNICAS</t>
  </si>
  <si>
    <t xml:space="preserve">LIMPIEZA DE   OFICINAS DE LA SUBSECRETARIA DE ESTADO DE ECONOMÍA (Edificio Ybaga piso 10º)  SEGÚN ESPECIFICACIONES TECNICAS</t>
  </si>
  <si>
    <t xml:space="preserve">LIMPIEZA DE OFICINAS DE LA DIRECCIÓN GENERAL DE ADMINISTRACIÓN DE SERVICIOS PERSONALES Y BIENES DEL ESTADO (Edificio Ybaga piso 2º) SEGÚN ESPECIFICACIONES TECNICAS</t>
  </si>
  <si>
    <t xml:space="preserve">LIMPIEZA DE OFICINAS DE LA DIRECCIÓN GENERAL DE INFORMATICA Y COMUNICACIONES (Alberdi 642 entre Eduardo Víctor Haedo y Gral. Díaz) SEGÚN ESPECIFICACIONES TECNICAS</t>
  </si>
  <si>
    <t xml:space="preserve">LIMPIEZA DE OFICINAS DE LA   DIRECCION GENERAL DE CONTABILIDAD PÚBLICA ( HUMAITA ENTRE ALBERDI Y 14 DE MAYO)  SEGÚN ESPECIFICACIONES TECNICAS</t>
  </si>
  <si>
    <t xml:space="preserve">LIMPIEZA DE OFICINAS DEL  SERVICIO NACIONAL DE CATASTRO EDIFICIO CENTRAL  SEGÚN ESPECIFICACIONES TECNICAS</t>
  </si>
  <si>
    <t xml:space="preserve">LIMPIEZA DE OFICINAS DEL  SERVICIO NACIONAL DE CATASTRO EDIFICIO D´GASPERI ANEXO 1 SEGÚN ESPECIFICACIONES TECNICAS</t>
  </si>
  <si>
    <t xml:space="preserve">LIMPIEZA DE OFICINAS DEL  CONAJZAR -LUIS DE GRANADA ESQUINA ZURBARÁN- BARRIO JARA2 SEGÚ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2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4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6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7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8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9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30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3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32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33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34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35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36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7" customFormat="false" ht="15" hidden="false" customHeight="false" outlineLevel="0" collapsed="false">
      <c r="H27" s="0" t="s">
        <v>37</v>
      </c>
    </row>
    <row r="31" customFormat="false" ht="15" hidden="false" customHeight="false" outlineLevel="0" collapsed="false">
      <c r="B31" s="5" t="s">
        <v>38</v>
      </c>
      <c r="C31" s="5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2Z</dcterms:created>
  <dc:creator>Apache POI</dc:creator>
  <dc:description/>
  <dc:language>en-US</dc:language>
  <cp:lastModifiedBy/>
  <cp:revision>0</cp:revision>
  <dc:subject/>
  <dc:title/>
</cp:coreProperties>
</file>