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EPARADO Y PROVISION DE CANASTA DE NAVIDAD con ID: 283521</t>
  </si>
  <si>
    <t xml:space="preserve">PREPARADO Y PROVISION DE CANASTA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