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7">
  <si>
    <t xml:space="preserve">Ítems del llamado ADQUISICIÓN DE TIERRAS VEX - 2014 con ID: 283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 - FINCA_Matricula L02/ 10.221 J.A. SALDIVAR</t>
  </si>
  <si>
    <t xml:space="preserve">Unidad</t>
  </si>
  <si>
    <t xml:space="preserve">No</t>
  </si>
  <si>
    <t xml:space="preserve">1</t>
  </si>
  <si>
    <t xml:space="preserve">Inmueble urbano sin edificacion - FINCA Matricula 1030 SAN ANTONIO</t>
  </si>
  <si>
    <t xml:space="preserve">Inmueble urbano sin edificacion - FINCA Matricula 16858 L01 AREGUA</t>
  </si>
  <si>
    <t xml:space="preserve">Inmueble urbano sin edificacion - FINCA 584 STA. ROSA DEL AGUARAY</t>
  </si>
  <si>
    <t xml:space="preserve">Inmueble urbano sin edificacion - FINCAS 6867/20318/16376</t>
  </si>
  <si>
    <t xml:space="preserve">Inmueble urbano sin edificacion - FINCA  506 STA. ROSA DEL AGUARAY</t>
  </si>
  <si>
    <t xml:space="preserve">Inmueble urbano sin edificacion - FINCA 20636 CIUDAD DEL ESTE</t>
  </si>
  <si>
    <t xml:space="preserve">Inmueble urbano sin edificacion - FINCAS 6773/18299/208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1</v>
      </c>
    </row>
    <row r="16" customFormat="false" ht="15" hidden="false" customHeight="false" outlineLevel="0" collapsed="false">
      <c r="B16" s="5" t="s">
        <v>22</v>
      </c>
      <c r="C16" s="5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5Z</dcterms:created>
  <dc:creator>Apache POI</dc:creator>
  <dc:description/>
  <dc:language>en-US</dc:language>
  <cp:lastModifiedBy/>
  <cp:revision>0</cp:revision>
  <dc:subject/>
  <dc:title/>
</cp:coreProperties>
</file>