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3">
  <si>
    <t xml:space="preserve">Ítems del llamado ADQUISICIÓN DE CUBIERTAS Y BATERÍAS PARA EL MRE con ID: 283558</t>
  </si>
  <si>
    <t xml:space="preserve">LOTE NRO: 1</t>
  </si>
  <si>
    <t xml:space="preserve">Adquisici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para automóvil Chevrolet Corsa -medidas: 185/70R14</t>
  </si>
  <si>
    <t xml:space="preserve">Unidad</t>
  </si>
  <si>
    <t xml:space="preserve">4</t>
  </si>
  <si>
    <t xml:space="preserve">cubiertas para automóvil Kia Opirus - medidas: 235/55R17</t>
  </si>
  <si>
    <t xml:space="preserve">25172504-002</t>
  </si>
  <si>
    <t xml:space="preserve">cubiertas para camioneta Hyndai H1- medidas: 215/70R16</t>
  </si>
  <si>
    <t xml:space="preserve">cubiertas para camioneta Hyndai H1 - medidas: 215/70R16</t>
  </si>
  <si>
    <t xml:space="preserve">cubierta para automóvil Chevrolet Cruze - medidas: 205/60R16</t>
  </si>
  <si>
    <t xml:space="preserve">cubiertas para automovil Hyndai Sonata - medidas: 205/55R16</t>
  </si>
  <si>
    <t xml:space="preserve">cubiertas para automóvil Kia Quoris - medidas: 245/50R18</t>
  </si>
  <si>
    <t xml:space="preserve">cubiertas para camioneta Hyndai Vera Cruz - medidas: 245/60R18 </t>
  </si>
  <si>
    <t xml:space="preserve">cubiertas para camioneta Hyndai H100 Truck - medidas: 195/70R15</t>
  </si>
  <si>
    <t xml:space="preserve">2</t>
  </si>
  <si>
    <t xml:space="preserve">cubiertas para camioneta Hyndai H100- medidas: 155R12</t>
  </si>
  <si>
    <t xml:space="preserve">cubiertas para automóvil Hyndai Sonata- medidas: 155/55R17</t>
  </si>
  <si>
    <t xml:space="preserve">Precio Total</t>
  </si>
  <si>
    <t xml:space="preserve">LOTE NRO: 2</t>
  </si>
  <si>
    <t xml:space="preserve">Adquisicion de Baterias, Contrato Abierto: No , Abastecimiento simultáneo: No</t>
  </si>
  <si>
    <t xml:space="preserve">26111703-003</t>
  </si>
  <si>
    <t xml:space="preserve">batería de 90 amper, perfil alto, posición positivo derecho</t>
  </si>
  <si>
    <t xml:space="preserve">7</t>
  </si>
  <si>
    <t xml:space="preserve">batería de 80 amper, perfil alto, posición positivo izquierdo</t>
  </si>
  <si>
    <t xml:space="preserve">3</t>
  </si>
  <si>
    <t xml:space="preserve">batería de 100 amper alto, posición positivo der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7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9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2Z</dcterms:created>
  <dc:creator>Apache POI</dc:creator>
  <dc:description/>
  <dc:language>en-US</dc:language>
  <cp:lastModifiedBy/>
  <cp:revision>0</cp:revision>
  <dc:subject/>
  <dc:title/>
</cp:coreProperties>
</file>