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REACONDICIONAMIENTO DE OFICINA PARA EL MRE con ID: 283560</t>
  </si>
  <si>
    <t xml:space="preserve">REACONDICIONAMIENTO DE OFICINA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SERVICIO DE MANTENIMIENTO Y REPARACIÓN EDIFICIO EX SOLAR</t>
  </si>
  <si>
    <t xml:space="preserve">Unidad</t>
  </si>
  <si>
    <t xml:space="preserve">1</t>
  </si>
  <si>
    <t xml:space="preserve">SERVICIO DE MANTENIMIENTO Y REPARACIÓN DE LA VENTANILLA ÚNICA DE PASAPORTE (VUP)</t>
  </si>
  <si>
    <t xml:space="preserve">SERVICIO DE MANTENIMIENTO Y REPARACIÓN DEL EDIFICIO DEL ARCHIVO Y ACADEMIA</t>
  </si>
  <si>
    <t xml:space="preserve">SERVICIO DE MANTENIMIENTO Y REPARACIÓN DEL PATIO CENTRAL DEL PALACIO BENIGNO LÓPEZ CAR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1Z</dcterms:created>
  <dc:creator>Apache POI</dc:creator>
  <dc:description/>
  <dc:language>en-US</dc:language>
  <cp:lastModifiedBy/>
  <cp:revision>0</cp:revision>
  <dc:subject/>
  <dc:title/>
</cp:coreProperties>
</file>