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Construcción de Aulas y reparaciones con ID: 283618</t>
  </si>
  <si>
    <t xml:space="preserve">LOTE NRO: 1</t>
  </si>
  <si>
    <t xml:space="preserve">Construcción de aulas y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72131601-9987</t>
  </si>
  <si>
    <t xml:space="preserve">Construccion de Bano sexado para escuelaColegio Nacional Virgen del Carmen</t>
  </si>
  <si>
    <t xml:space="preserve">Construccion de aula Escuela Santo Domingo Savio</t>
  </si>
  <si>
    <t xml:space="preserve">Precio Total</t>
  </si>
  <si>
    <t xml:space="preserve">LOTE NRO: 2</t>
  </si>
  <si>
    <t xml:space="preserve">Construccion de aula Esc. Basica Nº 3861  San Carlos</t>
  </si>
  <si>
    <t xml:space="preserve">Construccion de Bano sexado para escuela</t>
  </si>
  <si>
    <t xml:space="preserve">Construccion de aula Colegio Nacional Sto. Dgo. Savio</t>
  </si>
  <si>
    <t xml:space="preserve">Construccion de Bano sexado para escuela Escuela Basica San Jorg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9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4</v>
      </c>
      <c r="C13" s="6" t="s">
        <v>20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2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14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7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9Z</dcterms:created>
  <dc:creator>Apache POI</dc:creator>
  <dc:description/>
  <dc:language>en-US</dc:language>
  <cp:lastModifiedBy/>
  <cp:revision>0</cp:revision>
  <dc:subject/>
  <dc:title/>
</cp:coreProperties>
</file>