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MAQUINARIAS AGRICOLAS PARA EL MAG con ID: 2836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6</t>
  </si>
  <si>
    <t xml:space="preserve">21101603-001</t>
  </si>
  <si>
    <t xml:space="preserve">Sembradora</t>
  </si>
  <si>
    <t xml:space="preserve">5</t>
  </si>
  <si>
    <t xml:space="preserve">22101509-002</t>
  </si>
  <si>
    <t xml:space="preserve">Retroexcavadora y accesorios</t>
  </si>
  <si>
    <t xml:space="preserve">1</t>
  </si>
  <si>
    <t xml:space="preserve">21101705-001</t>
  </si>
  <si>
    <t xml:space="preserve">Trilladoras bateadora con motor</t>
  </si>
  <si>
    <t xml:space="preserve">21101604-002</t>
  </si>
  <si>
    <t xml:space="preserve">Rollo cuchillo</t>
  </si>
  <si>
    <t xml:space="preserve">25</t>
  </si>
  <si>
    <t xml:space="preserve">21101701-002</t>
  </si>
  <si>
    <t xml:space="preserve">Motocultor </t>
  </si>
  <si>
    <t xml:space="preserve">10</t>
  </si>
  <si>
    <t xml:space="preserve">21101703-001</t>
  </si>
  <si>
    <t xml:space="preserve">Cosechadora/Pelad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05Z</dcterms:created>
  <dc:creator>Apache POI</dc:creator>
  <dc:description/>
  <dc:language>en-US</dc:language>
  <cp:lastModifiedBy/>
  <cp:revision>0</cp:revision>
  <dc:subject/>
  <dc:title/>
</cp:coreProperties>
</file>