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Toner con ID: 283652</t>
  </si>
  <si>
    <t xml:space="preserve">Adquisició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para Brother DCP 8080 DN compatible</t>
  </si>
  <si>
    <t xml:space="preserve">Unidad</t>
  </si>
  <si>
    <t xml:space="preserve">3</t>
  </si>
  <si>
    <t xml:space="preserve">Toner para impresora negro Ricoh Aficio 270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