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CONSTRUCCION DE COCINA COMEDOR con ID: 283805</t>
  </si>
  <si>
    <t xml:space="preserve">LOTE NRO: 1</t>
  </si>
  <si>
    <t xml:space="preserve">CONSTRUCCION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