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89">
  <si>
    <t xml:space="preserve">Ítems del llamado Adquisición de Insumos para Laboratorio con ID: 283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30-001</t>
  </si>
  <si>
    <t xml:space="preserve">Agarosa grado biologia molecular</t>
  </si>
  <si>
    <t xml:space="preserve">Unidad</t>
  </si>
  <si>
    <t xml:space="preserve">No</t>
  </si>
  <si>
    <t xml:space="preserve">1</t>
  </si>
  <si>
    <t xml:space="preserve">41116134-009</t>
  </si>
  <si>
    <t xml:space="preserve">Loading Buffer</t>
  </si>
  <si>
    <t xml:space="preserve">41116004-024</t>
  </si>
  <si>
    <t xml:space="preserve">Actina</t>
  </si>
  <si>
    <t xml:space="preserve">41106306-002</t>
  </si>
  <si>
    <t xml:space="preserve">Gel para biologia molecular</t>
  </si>
  <si>
    <t xml:space="preserve">51102702-002</t>
  </si>
  <si>
    <t xml:space="preserve">Agua Bidestilada Solución</t>
  </si>
  <si>
    <t xml:space="preserve">41116105-9992</t>
  </si>
  <si>
    <t xml:space="preserve">Buffer Tris Borato Edta</t>
  </si>
  <si>
    <t xml:space="preserve">41116015-9895</t>
  </si>
  <si>
    <t xml:space="preserve">Etanol absoluto p a</t>
  </si>
  <si>
    <t xml:space="preserve">41121703-001</t>
  </si>
  <si>
    <t xml:space="preserve">Gradilla para tubos</t>
  </si>
  <si>
    <t xml:space="preserve">41116134-994</t>
  </si>
  <si>
    <t xml:space="preserve">Inhibidor de Rnasa</t>
  </si>
  <si>
    <t xml:space="preserve">41116015-436</t>
  </si>
  <si>
    <t xml:space="preserve">Isopropanol pa</t>
  </si>
  <si>
    <t xml:space="preserve">41116130-263</t>
  </si>
  <si>
    <t xml:space="preserve">Marcador de peso molecular</t>
  </si>
  <si>
    <t xml:space="preserve">41116134-007</t>
  </si>
  <si>
    <t xml:space="preserve">Oligonucleotidos</t>
  </si>
  <si>
    <t xml:space="preserve">41116134-985</t>
  </si>
  <si>
    <t xml:space="preserve">Mezcla para amplificacion de Material Genetico</t>
  </si>
  <si>
    <t xml:space="preserve">46181504-011</t>
  </si>
  <si>
    <t xml:space="preserve">Guante de Nitrilo</t>
  </si>
  <si>
    <t xml:space="preserve">3</t>
  </si>
  <si>
    <t xml:space="preserve">41113036-005</t>
  </si>
  <si>
    <t xml:space="preserve">Microplaca</t>
  </si>
  <si>
    <t xml:space="preserve">41122410-9999</t>
  </si>
  <si>
    <t xml:space="preserve">Sellador adhesivo para placas de PCR</t>
  </si>
  <si>
    <t xml:space="preserve">41121607-003</t>
  </si>
  <si>
    <t xml:space="preserve">TIPS PARA PIPETAS AUTOMATICAS</t>
  </si>
  <si>
    <t xml:space="preserve">8</t>
  </si>
  <si>
    <t xml:space="preserve">5</t>
  </si>
  <si>
    <t xml:space="preserve">41121806-003</t>
  </si>
  <si>
    <t xml:space="preserve">Vial</t>
  </si>
  <si>
    <t xml:space="preserve">2</t>
  </si>
  <si>
    <t xml:space="preserve">41122101-002</t>
  </si>
  <si>
    <t xml:space="preserve">Placa de Petri descartable</t>
  </si>
  <si>
    <t xml:space="preserve">350</t>
  </si>
  <si>
    <t xml:space="preserve">41106314-011</t>
  </si>
  <si>
    <t xml:space="preserve">Kit para Deteccion de Anticuerpos</t>
  </si>
  <si>
    <t xml:space="preserve">6</t>
  </si>
  <si>
    <t xml:space="preserve">41113036-002</t>
  </si>
  <si>
    <t xml:space="preserve">Placa para cultivo celular</t>
  </si>
  <si>
    <t xml:space="preserve">41116129-9995</t>
  </si>
  <si>
    <t xml:space="preserve">Kits - Aislamiento de Campylobacter</t>
  </si>
  <si>
    <t xml:space="preserve">41116011-025</t>
  </si>
  <si>
    <t xml:space="preserve">Cepas de referencia</t>
  </si>
  <si>
    <t xml:space="preserve">41116015-663</t>
  </si>
  <si>
    <t xml:space="preserve">Deuterado Estandar</t>
  </si>
  <si>
    <t xml:space="preserve">41116104-003</t>
  </si>
  <si>
    <t xml:space="preserve">Latex para Aglutinacion</t>
  </si>
  <si>
    <t xml:space="preserve">41116130-368</t>
  </si>
  <si>
    <t xml:space="preserve">Pseudomonas Aeruginosa Cepa Patron</t>
  </si>
  <si>
    <t xml:space="preserve">41116015-038</t>
  </si>
  <si>
    <t xml:space="preserve">Neomicina Estandar</t>
  </si>
  <si>
    <t xml:space="preserve">41116015-9757</t>
  </si>
  <si>
    <t xml:space="preserve">Fipronil Sustancia Estandar</t>
  </si>
  <si>
    <t xml:space="preserve">41116015-552</t>
  </si>
  <si>
    <t xml:space="preserve">Furazolidona Estandar</t>
  </si>
  <si>
    <t xml:space="preserve">41116015-9710</t>
  </si>
  <si>
    <t xml:space="preserve">Furaltadona Estandar</t>
  </si>
  <si>
    <t xml:space="preserve">41115406-9998</t>
  </si>
  <si>
    <t xml:space="preserve">Celda para espectrofotomet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3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9</v>
      </c>
      <c r="C26" s="4" t="s">
        <v>4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30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3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9</v>
      </c>
      <c r="C30" s="4" t="s">
        <v>3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1</v>
      </c>
      <c r="C31" s="4" t="s">
        <v>42</v>
      </c>
      <c r="D31" s="4" t="s">
        <v>14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1</v>
      </c>
      <c r="C32" s="4" t="s">
        <v>42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4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6</v>
      </c>
      <c r="C35" s="4" t="s">
        <v>47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8</v>
      </c>
      <c r="C36" s="4" t="s">
        <v>49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8</v>
      </c>
      <c r="C37" s="4" t="s">
        <v>49</v>
      </c>
      <c r="D37" s="4" t="s">
        <v>14</v>
      </c>
      <c r="E37" s="4"/>
      <c r="F37" s="4" t="s">
        <v>15</v>
      </c>
      <c r="G37" s="4" t="s">
        <v>5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8</v>
      </c>
      <c r="C38" s="4" t="s">
        <v>49</v>
      </c>
      <c r="D38" s="4" t="s">
        <v>14</v>
      </c>
      <c r="E38" s="4"/>
      <c r="F38" s="4" t="s">
        <v>15</v>
      </c>
      <c r="G38" s="4" t="s">
        <v>5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8</v>
      </c>
      <c r="C39" s="4" t="s">
        <v>49</v>
      </c>
      <c r="D39" s="4" t="s">
        <v>14</v>
      </c>
      <c r="E39" s="4"/>
      <c r="F39" s="4" t="s">
        <v>15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2</v>
      </c>
      <c r="C40" s="4" t="s">
        <v>53</v>
      </c>
      <c r="D40" s="4" t="s">
        <v>14</v>
      </c>
      <c r="E40" s="4"/>
      <c r="F40" s="4" t="s">
        <v>15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2</v>
      </c>
      <c r="C41" s="4" t="s">
        <v>53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2</v>
      </c>
      <c r="C42" s="4" t="s">
        <v>5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5</v>
      </c>
      <c r="C43" s="4" t="s">
        <v>56</v>
      </c>
      <c r="D43" s="4" t="s">
        <v>14</v>
      </c>
      <c r="E43" s="4"/>
      <c r="F43" s="4" t="s">
        <v>15</v>
      </c>
      <c r="G43" s="4" t="s">
        <v>5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8</v>
      </c>
      <c r="C44" s="4" t="s">
        <v>59</v>
      </c>
      <c r="D44" s="4" t="s">
        <v>14</v>
      </c>
      <c r="E44" s="4"/>
      <c r="F44" s="4" t="s">
        <v>15</v>
      </c>
      <c r="G44" s="4" t="s">
        <v>6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1</v>
      </c>
      <c r="C45" s="4" t="s">
        <v>62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3</v>
      </c>
      <c r="C46" s="4" t="s">
        <v>64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6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6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66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68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7</v>
      </c>
      <c r="C51" s="4" t="s">
        <v>68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7</v>
      </c>
      <c r="C52" s="4" t="s">
        <v>6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7</v>
      </c>
      <c r="C53" s="4" t="s">
        <v>6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7</v>
      </c>
      <c r="C54" s="4" t="s">
        <v>6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7</v>
      </c>
      <c r="C55" s="4" t="s">
        <v>6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9</v>
      </c>
      <c r="C56" s="4" t="s">
        <v>70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9</v>
      </c>
      <c r="C57" s="4" t="s">
        <v>7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1</v>
      </c>
      <c r="C58" s="4" t="s">
        <v>72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7</v>
      </c>
      <c r="C59" s="4" t="s">
        <v>68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7</v>
      </c>
      <c r="C60" s="4" t="s">
        <v>68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7</v>
      </c>
      <c r="C61" s="4" t="s">
        <v>68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3</v>
      </c>
      <c r="C62" s="4" t="s">
        <v>74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5</v>
      </c>
      <c r="C63" s="4" t="s">
        <v>76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7</v>
      </c>
      <c r="C64" s="4" t="s">
        <v>6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7</v>
      </c>
      <c r="C65" s="4" t="s">
        <v>68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7</v>
      </c>
      <c r="C66" s="4" t="s">
        <v>68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7</v>
      </c>
      <c r="C67" s="4" t="s">
        <v>68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7</v>
      </c>
      <c r="C68" s="4" t="s">
        <v>7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9</v>
      </c>
      <c r="C69" s="4" t="s">
        <v>80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1</v>
      </c>
      <c r="C70" s="4" t="s">
        <v>82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83</v>
      </c>
    </row>
    <row r="76" customFormat="false" ht="15" hidden="false" customHeight="false" outlineLevel="0" collapsed="false">
      <c r="B76" s="5" t="s">
        <v>84</v>
      </c>
      <c r="C76" s="5"/>
    </row>
    <row r="77" customFormat="false" ht="15" hidden="false" customHeight="false" outlineLevel="0" collapsed="false">
      <c r="B77" s="0" t="s">
        <v>85</v>
      </c>
      <c r="C77" s="0" t="s">
        <v>86</v>
      </c>
    </row>
    <row r="78" customFormat="false" ht="15" hidden="false" customHeight="false" outlineLevel="0" collapsed="false">
      <c r="B78" s="0" t="s">
        <v>87</v>
      </c>
      <c r="C78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6Z</dcterms:created>
  <dc:creator>Apache POI</dc:creator>
  <dc:description/>
  <dc:language>en-US</dc:language>
  <cp:lastModifiedBy/>
  <cp:revision>0</cp:revision>
  <dc:subject/>
  <dc:title/>
</cp:coreProperties>
</file>