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1">
  <si>
    <t xml:space="preserve">Ítems del llamado ACTUALIZACION DE LICENCIAS Y SOFTWARE con ID: 283964</t>
  </si>
  <si>
    <t xml:space="preserve">LOTE NRO: 1</t>
  </si>
  <si>
    <t xml:space="preserve">Lote N° 1 - Software de Audi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ACL de RED (A.I.) - Actualización y soporte técnico por 1 (un) año</t>
  </si>
  <si>
    <t xml:space="preserve">Unidad</t>
  </si>
  <si>
    <t xml:space="preserve">7</t>
  </si>
  <si>
    <t xml:space="preserve">ACL de RED (SIS) - Actualización y soporte técnico por 1 (un) año</t>
  </si>
  <si>
    <t xml:space="preserve">2</t>
  </si>
  <si>
    <t xml:space="preserve">ACL de RED (SIB) - Actualización y soporte técnico por 1 (un) año</t>
  </si>
  <si>
    <t xml:space="preserve">18</t>
  </si>
  <si>
    <t xml:space="preserve">Precio Total</t>
  </si>
  <si>
    <t xml:space="preserve">LOTE NRO: 2</t>
  </si>
  <si>
    <t xml:space="preserve">Lote N° 2 - Software de Gestión, Contrato Abierto: No , Abastecimiento simultáneo: No</t>
  </si>
  <si>
    <t xml:space="preserve">43231507-999</t>
  </si>
  <si>
    <t xml:space="preserve">Soporte técnico 1 (un) año para Meycor Coso (CSA) de Red - A.I.</t>
  </si>
  <si>
    <t xml:space="preserve">Meycor Cobit AG de Red - A.I. - Actualización y soporte técnico por 1 (un) año</t>
  </si>
  <si>
    <t xml:space="preserve">4</t>
  </si>
  <si>
    <t xml:space="preserve">Meycor Cobit MG de Red (GTIC) - Actualización y soporte técnico por 1 (un) año</t>
  </si>
  <si>
    <t xml:space="preserve">3</t>
  </si>
  <si>
    <t xml:space="preserve">Meycor Cobit Suite - Actualización y soporte técnico por 1 (un) año</t>
  </si>
  <si>
    <t xml:space="preserve">1</t>
  </si>
  <si>
    <t xml:space="preserve">Meycor Cobit AG y CSA (SIB) - Actualización y soporte técnico por 1 (un) año</t>
  </si>
  <si>
    <t xml:space="preserve">LOTE NRO: 3</t>
  </si>
  <si>
    <t xml:space="preserve">Lote N° 3 - Software Administrador de Base de Datos, Contrato Abierto: No , Abastecimiento simultáneo: No</t>
  </si>
  <si>
    <t xml:space="preserve">43231512-021</t>
  </si>
  <si>
    <t xml:space="preserve">Sybase ASE SBE 64 bit 1 CPU - Actualización y soporte técnico por 1 (un) año</t>
  </si>
  <si>
    <t xml:space="preserve">Sybase ASE SBE 64 bit 1 CPU Stand by - Actualización y soporte </t>
  </si>
  <si>
    <t xml:space="preserve">Sybase PowerDesigner DataArchitect - Actualización y soporte técnico por 1 (un) año</t>
  </si>
  <si>
    <t xml:space="preserve">Sybase PowerBuilder - Actualización y soporte técnico por 1 (un) año</t>
  </si>
  <si>
    <t xml:space="preserve">6</t>
  </si>
  <si>
    <t xml:space="preserve">LOTE NRO: 4</t>
  </si>
  <si>
    <t xml:space="preserve">Lote N° 4 - IBM I2 - Superintendencia de Bancos (SIB), Contrato Abierto: No , Abastecimiento simultáneo: No</t>
  </si>
  <si>
    <t xml:space="preserve">43231512-9994</t>
  </si>
  <si>
    <t xml:space="preserve">IBM I2 Analyst´s Workstation Designer - Actualización y soporte técnico por 1 (un) año</t>
  </si>
  <si>
    <t xml:space="preserve">IBM I2 Analyst´s Workstation User Concurrent User - Actualización y soporte técnico por 1 (un) 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2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7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8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5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1</v>
      </c>
    </row>
    <row r="26" customFormat="false" ht="15" hidden="false" customHeight="false" outlineLevel="0" collapsed="false">
      <c r="A26" s="2" t="s">
        <v>4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3</v>
      </c>
      <c r="C29" s="6" t="s">
        <v>44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3</v>
      </c>
      <c r="C30" s="6" t="s">
        <v>4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7" customFormat="false" ht="15" hidden="false" customHeight="false" outlineLevel="0" collapsed="false">
      <c r="B37" s="7" t="s">
        <v>46</v>
      </c>
      <c r="C37" s="7"/>
    </row>
    <row r="38" customFormat="false" ht="15" hidden="false" customHeight="false" outlineLevel="0" collapsed="false">
      <c r="B38" s="0" t="s">
        <v>47</v>
      </c>
      <c r="C38" s="0" t="s">
        <v>48</v>
      </c>
    </row>
    <row r="39" customFormat="false" ht="15" hidden="false" customHeight="false" outlineLevel="0" collapsed="false">
      <c r="B39" s="0" t="s">
        <v>49</v>
      </c>
      <c r="C39" s="0" t="s">
        <v>50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39Z</dcterms:created>
  <dc:creator>Apache POI</dc:creator>
  <dc:description/>
  <dc:language>en-US</dc:language>
  <cp:lastModifiedBy/>
  <cp:revision>0</cp:revision>
  <dc:subject/>
  <dc:title/>
</cp:coreProperties>
</file>