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NTRO RESIDENCIAL DE NIÑOS Y ADOLESCENTES con ID: 283979</t>
  </si>
  <si>
    <t xml:space="preserve">CENTRO RESIDENCIAL DE NIÑOS Y ADOLES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