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ACONDICIONADORES DE AIRES - AD REFERENDUM con ID: 284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8.000 BTU Frio/calor tipo Split. (Incluye Kit de Instalación, materiales y mano de obra).</t>
  </si>
  <si>
    <t xml:space="preserve">Unidad</t>
  </si>
  <si>
    <t xml:space="preserve">No</t>
  </si>
  <si>
    <t xml:space="preserve">2</t>
  </si>
  <si>
    <t xml:space="preserve">Acondicionador de Aire de 36.000 BTU Frio/calor tipo Split (monofásico). Incluye Kit de Instalación, materiales y mano de obra.</t>
  </si>
  <si>
    <t xml:space="preserve">Acondicionador de Aire de 36.000 BTU Frio/calor tipo Split Piso/Techo (trifásico). Incluye Kit de Instalación, materiales y mano de obra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2Z</dcterms:created>
  <dc:creator>Apache POI</dc:creator>
  <dc:description/>
  <dc:language>en-US</dc:language>
  <cp:lastModifiedBy/>
  <cp:revision>0</cp:revision>
  <dc:subject/>
  <dc:title/>
</cp:coreProperties>
</file>