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3">
  <si>
    <t xml:space="preserve">Ítems del llamado "AMPLIACION ESCUELA EBENZER - LAGUNA NEGRA con ID: 284012</t>
  </si>
  <si>
    <t xml:space="preserve">"AMPLIACION ESCUELA EBENZER - LAGUNA NEG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72131601-002</t>
  </si>
  <si>
    <t xml:space="preserve">Preparacion de obra RELLENO Y COMPACTACION</t>
  </si>
  <si>
    <t xml:space="preserve">Metros cúbicos</t>
  </si>
  <si>
    <t xml:space="preserve">68</t>
  </si>
  <si>
    <t xml:space="preserve">Preparacion de obra REPLANTEO Y TRAZADO</t>
  </si>
  <si>
    <t xml:space="preserve">Metros cuadrados</t>
  </si>
  <si>
    <t xml:space="preserve">200</t>
  </si>
  <si>
    <t xml:space="preserve">72131601-003</t>
  </si>
  <si>
    <t xml:space="preserve">Cimiento ZAPATA CORRIDA</t>
  </si>
  <si>
    <t xml:space="preserve">Metro lineal</t>
  </si>
  <si>
    <t xml:space="preserve">73</t>
  </si>
  <si>
    <t xml:space="preserve">72131601-005</t>
  </si>
  <si>
    <t xml:space="preserve">Mamposteria DE NIVELACION</t>
  </si>
  <si>
    <t xml:space="preserve">36</t>
  </si>
  <si>
    <t xml:space="preserve">Mamposteria CORDON GALERIA</t>
  </si>
  <si>
    <t xml:space="preserve">54</t>
  </si>
  <si>
    <t xml:space="preserve">Mamposteria DE AISLACION</t>
  </si>
  <si>
    <t xml:space="preserve">Mamposteria DE ELEVACION</t>
  </si>
  <si>
    <t xml:space="preserve">235</t>
  </si>
  <si>
    <t xml:space="preserve">72131601-015</t>
  </si>
  <si>
    <t xml:space="preserve">Pilar DE Hº Aº</t>
  </si>
  <si>
    <t xml:space="preserve">Unidad</t>
  </si>
  <si>
    <t xml:space="preserve">10</t>
  </si>
  <si>
    <t xml:space="preserve">Pilar DE METAL</t>
  </si>
  <si>
    <t xml:space="preserve">12</t>
  </si>
  <si>
    <t xml:space="preserve">Mamposteria ENVARILADO</t>
  </si>
  <si>
    <t xml:space="preserve">72131601-007</t>
  </si>
  <si>
    <t xml:space="preserve">Construccion/Colocacion de techo/tinglado CHAPAS GALVANIZADAS</t>
  </si>
  <si>
    <t xml:space="preserve">220</t>
  </si>
  <si>
    <t xml:space="preserve">72131601-008</t>
  </si>
  <si>
    <t xml:space="preserve">Revoques INTERIOR</t>
  </si>
  <si>
    <t xml:space="preserve">260</t>
  </si>
  <si>
    <t xml:space="preserve">Revoques EXTERIOR</t>
  </si>
  <si>
    <t xml:space="preserve">72131601-009</t>
  </si>
  <si>
    <t xml:space="preserve">Colocacion de pisos - contrapisos</t>
  </si>
  <si>
    <t xml:space="preserve">Colocacion de pisos - contrapisos ALISADO DE CEMENTO</t>
  </si>
  <si>
    <t xml:space="preserve">Pilar DE MADERA MACHINBRADA</t>
  </si>
  <si>
    <t xml:space="preserve">94</t>
  </si>
  <si>
    <t xml:space="preserve">Pilar AISLACION MEMEBRANA</t>
  </si>
  <si>
    <t xml:space="preserve">72102304-005</t>
  </si>
  <si>
    <t xml:space="preserve">Construccion de desague pluvial CANALETAS Y BAJADAS</t>
  </si>
  <si>
    <t xml:space="preserve">47</t>
  </si>
  <si>
    <t xml:space="preserve">Construccion de desague pluvial ALJIBE </t>
  </si>
  <si>
    <t xml:space="preserve">72102304-006</t>
  </si>
  <si>
    <t xml:space="preserve">Instalacion de desague cloacal POZO NEGRO</t>
  </si>
  <si>
    <t xml:space="preserve">2</t>
  </si>
  <si>
    <t xml:space="preserve">72131601-011</t>
  </si>
  <si>
    <t xml:space="preserve">Instalaciones sanitarias PLANCHA Hº</t>
  </si>
  <si>
    <t xml:space="preserve">4</t>
  </si>
  <si>
    <t xml:space="preserve">72131601-001</t>
  </si>
  <si>
    <t xml:space="preserve">Construccion e instalaciones electricas TABLERO PRINCIPAL</t>
  </si>
  <si>
    <t xml:space="preserve">Construccion e instalaciones electricas LUCES, TOMAS, CABLEADOS</t>
  </si>
  <si>
    <t xml:space="preserve">72131601-010</t>
  </si>
  <si>
    <t xml:space="preserve">Aberturas PUERTA PRINCIPAL</t>
  </si>
  <si>
    <t xml:space="preserve">Aberturas VENTANA TIPO BALANCIN</t>
  </si>
  <si>
    <t xml:space="preserve">Aberturas VENTILACION DE TECHO</t>
  </si>
  <si>
    <t xml:space="preserve">Aberturas VENTA TIPO BALANCIN BAÑOS</t>
  </si>
  <si>
    <t xml:space="preserve">6</t>
  </si>
  <si>
    <t xml:space="preserve">72131601-012</t>
  </si>
  <si>
    <t xml:space="preserve">Servicio de pintura DE PAREDES</t>
  </si>
  <si>
    <t xml:space="preserve">Servicio de pintura DE ABERTURAS METALICAS</t>
  </si>
  <si>
    <t xml:space="preserve">16</t>
  </si>
  <si>
    <t xml:space="preserve">Servicio de pintura DE LADRILLOS VISTOS</t>
  </si>
  <si>
    <t xml:space="preserve">Aberturas PIZARRON COMPLE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0</v>
      </c>
      <c r="D11" s="5" t="s">
        <v>18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34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8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8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8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9</v>
      </c>
      <c r="D20" s="5" t="s">
        <v>18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51</v>
      </c>
      <c r="D21" s="5" t="s">
        <v>18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22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34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34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34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34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34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7</v>
      </c>
      <c r="D29" s="5" t="s">
        <v>34</v>
      </c>
      <c r="E29" s="5" t="s">
        <v>3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8</v>
      </c>
      <c r="D30" s="5" t="s">
        <v>34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9</v>
      </c>
      <c r="D31" s="5" t="s">
        <v>34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8</v>
      </c>
      <c r="E32" s="5" t="s">
        <v>4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3</v>
      </c>
      <c r="D33" s="5" t="s">
        <v>34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5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6</v>
      </c>
      <c r="D35" s="5" t="s">
        <v>34</v>
      </c>
      <c r="E35" s="5" t="s">
        <v>58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77</v>
      </c>
    </row>
    <row r="42" customFormat="false" ht="15" hidden="false" customHeight="false" outlineLevel="0" collapsed="false">
      <c r="B42" s="6" t="s">
        <v>78</v>
      </c>
      <c r="C42" s="6"/>
    </row>
    <row r="43" customFormat="false" ht="15" hidden="false" customHeight="false" outlineLevel="0" collapsed="false">
      <c r="B43" s="0" t="s">
        <v>79</v>
      </c>
      <c r="C43" s="0" t="s">
        <v>80</v>
      </c>
    </row>
    <row r="44" customFormat="false" ht="15" hidden="false" customHeight="false" outlineLevel="0" collapsed="false">
      <c r="B44" s="0" t="s">
        <v>81</v>
      </c>
      <c r="C44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4Z</dcterms:created>
  <dc:creator>Apache POI</dc:creator>
  <dc:description/>
  <dc:language>en-US</dc:language>
  <cp:lastModifiedBy/>
  <cp:revision>0</cp:revision>
  <dc:subject/>
  <dc:title/>
</cp:coreProperties>
</file>