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2" uniqueCount="83">
  <si>
    <t xml:space="preserve">Ítems del llamado Servicios de Ceremonial y Servicios Gastronómicos con ID: 284062</t>
  </si>
  <si>
    <t xml:space="preserve">Servicios de Ceremonial y Servicios Gastronó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04</t>
  </si>
  <si>
    <t xml:space="preserve">Provision de Bocaditos Dulces</t>
  </si>
  <si>
    <t xml:space="preserve">Kilogramos</t>
  </si>
  <si>
    <t xml:space="preserve">90101603-028</t>
  </si>
  <si>
    <t xml:space="preserve">Provision de chipa</t>
  </si>
  <si>
    <t xml:space="preserve">90101603-027</t>
  </si>
  <si>
    <t xml:space="preserve">Provisión de Carne Asada</t>
  </si>
  <si>
    <t xml:space="preserve">90101603-026</t>
  </si>
  <si>
    <t xml:space="preserve">Provisión de Ensaladas </t>
  </si>
  <si>
    <t xml:space="preserve">90101603-022</t>
  </si>
  <si>
    <t xml:space="preserve">Provisión de Café negro</t>
  </si>
  <si>
    <t xml:space="preserve">90101603-038</t>
  </si>
  <si>
    <t xml:space="preserve">Provision de yerba</t>
  </si>
  <si>
    <t xml:space="preserve">90101603-015</t>
  </si>
  <si>
    <t xml:space="preserve">Provisión de Leche</t>
  </si>
  <si>
    <t xml:space="preserve">Litros</t>
  </si>
  <si>
    <t xml:space="preserve">90101603-014</t>
  </si>
  <si>
    <t xml:space="preserve">Provisión de Azúcar o edulcorantes</t>
  </si>
  <si>
    <t xml:space="preserve">90101603-017</t>
  </si>
  <si>
    <t xml:space="preserve">Provisión de panificados</t>
  </si>
  <si>
    <t xml:space="preserve">90101603-016</t>
  </si>
  <si>
    <t xml:space="preserve">Provisión de hielo en cubo</t>
  </si>
  <si>
    <t xml:space="preserve">90101603-008</t>
  </si>
  <si>
    <t xml:space="preserve">Provisión de Jugos Naturales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06</t>
  </si>
  <si>
    <t xml:space="preserve">Provisión de Bebidas Varias</t>
  </si>
  <si>
    <t xml:space="preserve">90151802-019</t>
  </si>
  <si>
    <t xml:space="preserve">Servicios de mozo </t>
  </si>
  <si>
    <t xml:space="preserve">90151802-021</t>
  </si>
  <si>
    <t xml:space="preserve">Provision de Mesa </t>
  </si>
  <si>
    <t xml:space="preserve">90151802-020</t>
  </si>
  <si>
    <t xml:space="preserve">Provision de tablon</t>
  </si>
  <si>
    <t xml:space="preserve">90151802-006</t>
  </si>
  <si>
    <t xml:space="preserve">Provision de sillas o sillones</t>
  </si>
  <si>
    <t xml:space="preserve">90151802-004</t>
  </si>
  <si>
    <t xml:space="preserve">Provision de polleron, manteles, cubremanteles y servilletas </t>
  </si>
  <si>
    <t xml:space="preserve">90151802-011</t>
  </si>
  <si>
    <t xml:space="preserve">Provision de vasos</t>
  </si>
  <si>
    <t xml:space="preserve">90151802-054</t>
  </si>
  <si>
    <t xml:space="preserve">Provision de cubiertos de plasticos desechables</t>
  </si>
  <si>
    <t xml:space="preserve">90151802-015</t>
  </si>
  <si>
    <t xml:space="preserve">Provision de platos </t>
  </si>
  <si>
    <t xml:space="preserve">90151802-010</t>
  </si>
  <si>
    <t xml:space="preserve">Provision de Cubiertos</t>
  </si>
  <si>
    <t xml:space="preserve">90151802-012</t>
  </si>
  <si>
    <t xml:space="preserve">Provision de copas </t>
  </si>
  <si>
    <t xml:space="preserve">90151802-007</t>
  </si>
  <si>
    <t xml:space="preserve">Provision de bandejas y fuentes</t>
  </si>
  <si>
    <t xml:space="preserve">90151802-023</t>
  </si>
  <si>
    <t xml:space="preserve">Provision de tacho</t>
  </si>
  <si>
    <t xml:space="preserve">90151802-002</t>
  </si>
  <si>
    <t xml:space="preserve">Provision de toldos</t>
  </si>
  <si>
    <t xml:space="preserve">90151802-001</t>
  </si>
  <si>
    <t xml:space="preserve">Provision de Equipos de Audio y/o Video</t>
  </si>
  <si>
    <t xml:space="preserve">80131502-002</t>
  </si>
  <si>
    <t xml:space="preserve">Alquiler de salón</t>
  </si>
  <si>
    <t xml:space="preserve">90101603-010</t>
  </si>
  <si>
    <t xml:space="preserve">Servicio de comida (plato de entrada y/o plato principal y/o postr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7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16</v>
      </c>
      <c r="D10" s="5" t="s">
        <v>17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7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7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30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7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7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30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1</v>
      </c>
      <c r="C20" s="5" t="s">
        <v>4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1</v>
      </c>
      <c r="C21" s="5" t="s">
        <v>4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3</v>
      </c>
      <c r="C22" s="5" t="s">
        <v>44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3</v>
      </c>
      <c r="C23" s="5" t="s">
        <v>44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5</v>
      </c>
      <c r="C24" s="5" t="s">
        <v>46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7</v>
      </c>
      <c r="C25" s="5" t="s">
        <v>48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9</v>
      </c>
      <c r="C26" s="5" t="s">
        <v>50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9</v>
      </c>
      <c r="C27" s="5" t="s">
        <v>50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1</v>
      </c>
      <c r="C28" s="5" t="s">
        <v>5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1</v>
      </c>
      <c r="C29" s="5" t="s">
        <v>5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53</v>
      </c>
      <c r="C30" s="5" t="s">
        <v>54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55</v>
      </c>
      <c r="C31" s="5" t="s">
        <v>56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57</v>
      </c>
      <c r="C32" s="5" t="s">
        <v>58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59</v>
      </c>
      <c r="C33" s="5" t="s">
        <v>60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61</v>
      </c>
      <c r="C34" s="5" t="s">
        <v>62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63</v>
      </c>
      <c r="C35" s="5" t="s">
        <v>64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61</v>
      </c>
      <c r="C36" s="5" t="s">
        <v>62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65</v>
      </c>
      <c r="C37" s="5" t="s">
        <v>66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65</v>
      </c>
      <c r="C38" s="5" t="s">
        <v>66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67</v>
      </c>
      <c r="C39" s="5" t="s">
        <v>68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69</v>
      </c>
      <c r="C40" s="5" t="s">
        <v>70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69</v>
      </c>
      <c r="C41" s="5" t="s">
        <v>70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71</v>
      </c>
      <c r="C42" s="5" t="s">
        <v>72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71</v>
      </c>
      <c r="C43" s="5" t="s">
        <v>72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71</v>
      </c>
      <c r="C44" s="5" t="s">
        <v>72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71</v>
      </c>
      <c r="C45" s="5" t="s">
        <v>72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71</v>
      </c>
      <c r="C46" s="5" t="s">
        <v>72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71</v>
      </c>
      <c r="C47" s="5" t="s">
        <v>72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71</v>
      </c>
      <c r="C48" s="5" t="s">
        <v>72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71</v>
      </c>
      <c r="C49" s="5" t="s">
        <v>72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71</v>
      </c>
      <c r="C50" s="5" t="s">
        <v>72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73</v>
      </c>
      <c r="C51" s="5" t="s">
        <v>74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75</v>
      </c>
      <c r="C52" s="5" t="s">
        <v>76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75</v>
      </c>
      <c r="C53" s="5" t="s">
        <v>76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41</v>
      </c>
      <c r="C54" s="5" t="s">
        <v>42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41</v>
      </c>
      <c r="C55" s="5" t="s">
        <v>42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41</v>
      </c>
      <c r="C56" s="5" t="s">
        <v>42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43</v>
      </c>
      <c r="C57" s="5" t="s">
        <v>44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43</v>
      </c>
      <c r="C58" s="5" t="s">
        <v>44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H59" s="0" t="s">
        <v>77</v>
      </c>
    </row>
    <row r="65" customFormat="false" ht="15" hidden="false" customHeight="false" outlineLevel="0" collapsed="false">
      <c r="B65" s="6" t="s">
        <v>78</v>
      </c>
      <c r="C65" s="6"/>
    </row>
    <row r="66" customFormat="false" ht="15" hidden="false" customHeight="false" outlineLevel="0" collapsed="false">
      <c r="B66" s="0" t="s">
        <v>79</v>
      </c>
      <c r="C66" s="0" t="s">
        <v>80</v>
      </c>
    </row>
    <row r="67" customFormat="false" ht="15" hidden="false" customHeight="false" outlineLevel="0" collapsed="false">
      <c r="B67" s="0" t="s">
        <v>81</v>
      </c>
      <c r="C67" s="0" t="s">
        <v>8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6:48:35Z</dcterms:created>
  <dc:creator>Apache POI</dc:creator>
  <dc:description/>
  <dc:language>en-US</dc:language>
  <cp:lastModifiedBy/>
  <cp:revision>0</cp:revision>
  <dc:subject/>
  <dc:title/>
</cp:coreProperties>
</file>