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Publicaciones en Prensa Escrita con ID: 284099</t>
  </si>
  <si>
    <t xml:space="preserve">Publicaciones en Prensa Escrit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ES EN PRENSA ESCRITA EN PAGINAS INDETERMINADAS, COTIZACION 1 (UN) CENTIMETRO X (1) (UNA) COLUMNA, EN BLANCO Y NEGRO, DIAS HABILES, EN EL DIARIO ?ULTIMA HORA?.</t>
  </si>
  <si>
    <t xml:space="preserve">Día</t>
  </si>
  <si>
    <t xml:space="preserve">1</t>
  </si>
  <si>
    <t xml:space="preserve">PUBLICACIONES EN PRENSA ESCRITA EN PAGINAS INDETERMINADAS, COTIZACION 1 (UN) CENTIMETRO X (1) (UNA) COLUMNA, EN BLANCO Y NEGRO, DIAS HABILES, EN EL DIARIO ?ABC COLOR.?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1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2:27:48Z</dcterms:created>
  <dc:creator>Apache POI</dc:creator>
  <dc:description/>
  <dc:language>en-US</dc:language>
  <cp:lastModifiedBy/>
  <cp:revision>0</cp:revision>
  <dc:subject/>
  <dc:title/>
</cp:coreProperties>
</file>