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- JUNTA DEPARTAMENTAL con ID: 284103</t>
  </si>
  <si>
    <t xml:space="preserve">MANTENIMIENTO Y REPARACION DE EDIFICIO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Mantenimiento y Reparacion de Edificio - Junta Departam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