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ón de Equipos de Comunicación para el Dpto. Canindeyu con ID: 284124</t>
  </si>
  <si>
    <t xml:space="preserve">Adquisición de Equipos de Comunicación para el Dpto. Canindey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17-001</t>
  </si>
  <si>
    <t xml:space="preserve">Repetidor analógico / digital VHF, con cable, antena, torre de 60 metros  y caseta de comunicación.</t>
  </si>
  <si>
    <t xml:space="preserve">Unidad</t>
  </si>
  <si>
    <t xml:space="preserve">5</t>
  </si>
  <si>
    <t xml:space="preserve">43221721-004</t>
  </si>
  <si>
    <t xml:space="preserve"> Enlace repetidor analógico / digital VHF, con cable, antena, torre de 60 metros  y caseta de comunicación.</t>
  </si>
  <si>
    <t xml:space="preserve">3</t>
  </si>
  <si>
    <t xml:space="preserve">52161523-003</t>
  </si>
  <si>
    <t xml:space="preserve">Radio Base analógico / digital VHF, con fuente de alimentación, cable, antena, torre de 24 metros.</t>
  </si>
  <si>
    <t xml:space="preserve">80</t>
  </si>
  <si>
    <t xml:space="preserve">52161523-001</t>
  </si>
  <si>
    <t xml:space="preserve">Radio Móvil analógico / digital VHF</t>
  </si>
  <si>
    <t xml:space="preserve">25</t>
  </si>
  <si>
    <t xml:space="preserve">52161523-002</t>
  </si>
  <si>
    <t xml:space="preserve">Radio Portable analógico / digital VHF con Visor</t>
  </si>
  <si>
    <t xml:space="preserve">250</t>
  </si>
  <si>
    <t xml:space="preserve">Enlace a Consola de Asunción, Monitoreo y control de Sistema de Comunicacion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30:24Z</dcterms:created>
  <dc:creator>Apache POI</dc:creator>
  <dc:description/>
  <dc:language>en-US</dc:language>
  <cp:lastModifiedBy/>
  <cp:revision>0</cp:revision>
  <dc:subject/>
  <dc:title/>
</cp:coreProperties>
</file>