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Adquisición de Bobina para impresora matricial  con ID: 284130</t>
  </si>
  <si>
    <t xml:space="preserve">LOTE NRO: 1</t>
  </si>
  <si>
    <t xml:space="preserve">Bobinas para Impre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5-003</t>
  </si>
  <si>
    <t xml:space="preserve">Bobina para impresora matricial EPSON TM-U220, en duplicado según muestra </t>
  </si>
  <si>
    <t xml:space="preserve">Unidad</t>
  </si>
  <si>
    <t xml:space="preserve">4.061</t>
  </si>
  <si>
    <t xml:space="preserve">Bobina para impresora matricial EPSON TM-T88III, en papel térmico según muestra</t>
  </si>
  <si>
    <t xml:space="preserve">6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7" t="s">
        <v>20</v>
      </c>
      <c r="C13" s="7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0:44:13Z</dcterms:created>
  <dc:creator>Apache POI</dc:creator>
  <dc:description/>
  <dc:language>en-US</dc:language>
  <cp:lastModifiedBy/>
  <cp:revision>0</cp:revision>
  <dc:subject/>
  <dc:title/>
</cp:coreProperties>
</file>