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CONTRATACION DEL SERVICIO DE CONEXION A LA RED SWIFT con ID: 284132</t>
  </si>
  <si>
    <t xml:space="preserve">CONTRATACION DEL SERVICIO DE CONEXION A LA RED SWIF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2</t>
  </si>
  <si>
    <t xml:space="preserve">Conexión de redes para los Sistemas de Pago del BCP-SWIFT para sitio primario y sitio alterno</t>
  </si>
  <si>
    <t xml:space="preserve">Unidad</t>
  </si>
  <si>
    <t xml:space="preserve">1</t>
  </si>
  <si>
    <t xml:space="preserve">Conexión a la Red SWIFT para la Gerencia de Reservas y Servicios Internacional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9Z</dcterms:created>
  <dc:creator>Apache POI</dc:creator>
  <dc:description/>
  <dc:language>en-US</dc:language>
  <cp:lastModifiedBy/>
  <cp:revision>0</cp:revision>
  <dc:subject/>
  <dc:title/>
</cp:coreProperties>
</file>