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ón de Aula y Tinglado para Indigenas con ID: 284160</t>
  </si>
  <si>
    <t xml:space="preserve">LOTE NRO: 1</t>
  </si>
  <si>
    <t xml:space="preserve">Construcción de Aulas- Esc. Bas. Nº 5836 de la Comunidad Palma Compañía Arazapety. Distrito de San Villa del Rosario -1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Aulas- Esc. Bas. Nº 5836 de la Comunidad Palma Compañía Arazapety. Distrito de San Villa del Rosario -1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Tinglado para Indígenas Distrito de Santa Rosa del Aguaray., Contrato Abierto: No , Abastecimiento simultáneo: No</t>
  </si>
  <si>
    <t xml:space="preserve">72131601-007</t>
  </si>
  <si>
    <t xml:space="preserve">Construccion/Colocacion de techo/ting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