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3">
  <si>
    <t xml:space="preserve">Ítems del llamado Alquiler de Inmuebles con ID: 284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6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7</v>
      </c>
    </row>
    <row r="14" customFormat="false" ht="15" hidden="false" customHeight="false" outlineLevel="0" collapsed="false">
      <c r="B14" s="5" t="s">
        <v>18</v>
      </c>
      <c r="C14" s="5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