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SERVICIO CEREMONIAL con ID: 284260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SERVICIO DE BUFFET DE COMIDAS FRIAS.</t>
  </si>
  <si>
    <t xml:space="preserve">Unidad</t>
  </si>
  <si>
    <t xml:space="preserve">1</t>
  </si>
  <si>
    <t xml:space="preserve">90101603-001</t>
  </si>
  <si>
    <t xml:space="preserve">SERVICIO DE BUFFET DE COMIDAS CALIENTES.</t>
  </si>
  <si>
    <t xml:space="preserve">90101603-011</t>
  </si>
  <si>
    <t xml:space="preserve">POSTRE.</t>
  </si>
  <si>
    <t xml:space="preserve">50202306-002</t>
  </si>
  <si>
    <t xml:space="preserve">GASEOSA DE 500 ML.</t>
  </si>
  <si>
    <t xml:space="preserve">90101603-006</t>
  </si>
  <si>
    <t xml:space="preserve">PROVISION DE BEBIDAS VARIAS</t>
  </si>
  <si>
    <t xml:space="preserve">90101603-024</t>
  </si>
  <si>
    <t xml:space="preserve">PROVISION DE AGUA MINERAL C/ GAS.</t>
  </si>
  <si>
    <t xml:space="preserve">90101603-0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