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para la Dirección de Población  con ID: 284268</t>
  </si>
  <si>
    <t xml:space="preserve">Locación de Inmuebles para la Dirección de Pobl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