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SERVICIO DE SEGURIDAD Y VIGILANCIA - AD REFERENDUM con ID: 284286</t>
  </si>
  <si>
    <t xml:space="preserve">LOTE NRO: 1</t>
  </si>
  <si>
    <t xml:space="preserve">LOTE Nº 1: PRESTACION DE SERVICIO PARA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s Solicitados: Cobertura de personal de vigilancia, Turno diurno, con 6 (seis) personales en el predio de la Secretaria Nacional de Deportes. Turno de 12 Horas.</t>
  </si>
  <si>
    <t xml:space="preserve">Mes</t>
  </si>
  <si>
    <t xml:space="preserve">12</t>
  </si>
  <si>
    <t xml:space="preserve">Servicios Solicitados: Cobertura de personal de vigilancia, Turno nocturno, con 6 (seis) personales en el predio de la Secretaria Nacional de Deportes. Turno de 12 Horas.</t>
  </si>
  <si>
    <t xml:space="preserve">Precio Total</t>
  </si>
  <si>
    <t xml:space="preserve">LOTE NRO: 2</t>
  </si>
  <si>
    <t xml:space="preserve">LOTE Nº 2: PRESTACION DE SERVICIO PARA EL CAN, Contrato Abierto: No , Abastecimiento simultáneo: No</t>
  </si>
  <si>
    <t xml:space="preserve">Servicios Solicitados: Cobertura de personal de vigilancia, Turno diurno, con 1 (un) personal en el Centro Acuatico Nacional (BCP). Turno de 12 Horas.</t>
  </si>
  <si>
    <t xml:space="preserve">Servicios Solicitados: Cobertura de personal de vigilancia, Turno nocturno, con 1 (un) personal en el Centro Acuatico Nacional (BCP). Turno de 12 Hor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7" t="s">
        <v>21</v>
      </c>
      <c r="C19" s="7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09:45Z</dcterms:created>
  <dc:creator>Apache POI</dc:creator>
  <dc:description/>
  <dc:language>en-US</dc:language>
  <cp:lastModifiedBy/>
  <cp:revision>0</cp:revision>
  <dc:subject/>
  <dc:title/>
</cp:coreProperties>
</file>