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37">
  <si>
    <t xml:space="preserve">Ítems del llamado ADQUISICIÓN DE BANDERAS `PARA EL MRE con ID: 284339</t>
  </si>
  <si>
    <t xml:space="preserve">ADQUISICIÓN DE BANDERAS `PARA EL MR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 Paraguay de tela de razo doble faz, con escudo impresos y aplicados en ambas caras o impresos con dificultad 6 terminación costuras francesas reforzadas en los bordes y tela reforzada en el lateral izquierdo con tres cintas para sujetar. Medidas de 1.50x90 mts. </t>
  </si>
  <si>
    <t xml:space="preserve">Unidad</t>
  </si>
  <si>
    <t xml:space="preserve">20</t>
  </si>
  <si>
    <t xml:space="preserve">60</t>
  </si>
  <si>
    <t xml:space="preserve">Bandera Paraguaya en tela seda violen doble faz, con escudos oficiales impresos con serigrafía de alta definición tamaño acorde a la medida aplicada en ambas caras. Costura reforzada en los bordados y entretela en el lateral izquierdo con tres cintas para sujetar. Medidas 1.50x90 mts. </t>
  </si>
  <si>
    <t xml:space="preserve">70</t>
  </si>
  <si>
    <t xml:space="preserve">Bandera pequeña para auto presidencial en tela de raso doble faz con espuma en el interior con refuerzo y costuerado tipo melalice, con escudos oficiales en ambas caras costureados. Medidas 0.40x0.20 mts. Varios países. </t>
  </si>
  <si>
    <t xml:space="preserve">10</t>
  </si>
  <si>
    <t xml:space="preserve">30</t>
  </si>
  <si>
    <t xml:space="preserve">Bandera para escritorio en tela raso doble faz, con escudos oficiales en ambas caras impreso directo a aplicado. Medida 0,18 x 0,12, varios países.</t>
  </si>
  <si>
    <t xml:space="preserve">50</t>
  </si>
  <si>
    <t xml:space="preserve">Bandera varios países en tela de seda doble faz, con escudo oficiales impresos por serigrafía de alta definición tamaño acorde a la medida aplicada en ambas caras. Costura reforzadas en los bordes y entretela en lateral izquierdo con tres cintas para sujetar. Medidas 2x1 mst.</t>
  </si>
  <si>
    <t xml:space="preserve">Bandera de varios países en tela de raso doble faz, con escudos oficiales en ambas caras directo a aplicado. Medida 90 cms. X 1.25 mts.</t>
  </si>
  <si>
    <t xml:space="preserve">Bandera paraguaya en tela razo doble faz con entretela interior en ambos lados, escudos oficiales actualizados acorde a la medida. Medida de 2.50 x 1.15 mts., con costuras reforzadas y tres cintas para sujetar.</t>
  </si>
  <si>
    <t xml:space="preserve">Bandera paraguaya en tela de seda doble faz. Medidas 13.50 x 25 mts.</t>
  </si>
  <si>
    <t xml:space="preserve">1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8</v>
      </c>
      <c r="D5" s="5" t="s">
        <v>15</v>
      </c>
      <c r="E5" s="5"/>
      <c r="F5" s="5" t="s">
        <v>16</v>
      </c>
      <c r="G5" s="5" t="s">
        <v>19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20</v>
      </c>
      <c r="D6" s="5" t="s">
        <v>15</v>
      </c>
      <c r="E6" s="5"/>
      <c r="F6" s="5" t="s">
        <v>21</v>
      </c>
      <c r="G6" s="5" t="s">
        <v>22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3</v>
      </c>
      <c r="D7" s="5" t="s">
        <v>15</v>
      </c>
      <c r="E7" s="5"/>
      <c r="F7" s="5" t="s">
        <v>16</v>
      </c>
      <c r="G7" s="5" t="s">
        <v>24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5</v>
      </c>
      <c r="D8" s="5" t="s">
        <v>15</v>
      </c>
      <c r="E8" s="5"/>
      <c r="F8" s="5" t="s">
        <v>16</v>
      </c>
      <c r="G8" s="5" t="s">
        <v>24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6</v>
      </c>
      <c r="D9" s="5" t="s">
        <v>15</v>
      </c>
      <c r="E9" s="5"/>
      <c r="F9" s="5" t="s">
        <v>16</v>
      </c>
      <c r="G9" s="5" t="s">
        <v>19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27</v>
      </c>
      <c r="D10" s="5" t="s">
        <v>15</v>
      </c>
      <c r="E10" s="5"/>
      <c r="F10" s="5" t="s">
        <v>16</v>
      </c>
      <c r="G10" s="5" t="s">
        <v>24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28</v>
      </c>
      <c r="D11" s="5" t="s">
        <v>15</v>
      </c>
      <c r="E11" s="5"/>
      <c r="F11" s="5" t="s">
        <v>29</v>
      </c>
      <c r="G11" s="5" t="s">
        <v>30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J12" s="0" t="s">
        <v>31</v>
      </c>
    </row>
    <row r="18" customFormat="false" ht="15" hidden="false" customHeight="false" outlineLevel="0" collapsed="false">
      <c r="B18" s="6" t="s">
        <v>32</v>
      </c>
      <c r="C18" s="6"/>
    </row>
    <row r="19" customFormat="false" ht="15" hidden="false" customHeight="false" outlineLevel="0" collapsed="false">
      <c r="B19" s="0" t="s">
        <v>33</v>
      </c>
      <c r="C19" s="0" t="s">
        <v>34</v>
      </c>
    </row>
    <row r="20" customFormat="false" ht="15" hidden="false" customHeight="false" outlineLevel="0" collapsed="false">
      <c r="B20" s="0" t="s">
        <v>35</v>
      </c>
      <c r="C20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3:31:45Z</dcterms:created>
  <dc:creator>Apache POI</dc:creator>
  <dc:description/>
  <dc:language>en-US</dc:language>
  <cp:lastModifiedBy/>
  <cp:revision>0</cp:revision>
  <dc:subject/>
  <dc:title/>
</cp:coreProperties>
</file>