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1">
  <si>
    <t xml:space="preserve">Ítems del llamado MANTENIMIENTO Y REPARACION DE MAQUINARIAS con ID: 284386</t>
  </si>
  <si>
    <t xml:space="preserve">LOTE NRO: 1</t>
  </si>
  <si>
    <t xml:space="preserve">MANTENIMIENTO Y REPARACION DE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oto niveladora articulada marca Volvo, modelo G940.</t>
  </si>
  <si>
    <t xml:space="preserve">Unidad</t>
  </si>
  <si>
    <t xml:space="preserve">1</t>
  </si>
  <si>
    <t xml:space="preserve">Pala cargadora marca Volvo modelo l60F 4X4</t>
  </si>
  <si>
    <t xml:space="preserve">Retro Excavadora, marca VOLVO modelo BL60 4X4.</t>
  </si>
  <si>
    <t xml:space="preserve">73152101-034</t>
  </si>
  <si>
    <t xml:space="preserve">Camión Volquete marca Volvo Modelo VM260 6X2R, Año 2008</t>
  </si>
  <si>
    <t xml:space="preserve">Camión Volquete marca Volvo Modelo VM260 6X2R, Año 2014</t>
  </si>
  <si>
    <t xml:space="preserve">78180101-009</t>
  </si>
  <si>
    <t xml:space="preserve">Dos Mini Bus capacidad 15 pasajeros marca Renault, modelo Máster Minibús 2.5 DCI Año 2009</t>
  </si>
  <si>
    <t xml:space="preserve">Precio Total</t>
  </si>
  <si>
    <t xml:space="preserve">LOTE NRO: 2</t>
  </si>
  <si>
    <t xml:space="preserve">73152101-085</t>
  </si>
  <si>
    <t xml:space="preserve">Servicio de Mantenimiento y Reparaciones para Camión marca Ford F 14000, Año: 1996:</t>
  </si>
  <si>
    <t xml:space="preserve">Dos Camioneta   Pick  Up  marca  Nissan Frontier    doble   cabina    4x4,   año </t>
  </si>
  <si>
    <t xml:space="preserve">Camioneta Utilitaria marca vw tipo SAVEIRO cab. Extendida modelo 2015</t>
  </si>
  <si>
    <t xml:space="preserve">Tres Camioneta tipo pick up 4x4 doble cabinas</t>
  </si>
  <si>
    <t xml:space="preserve">LOTE NRO: 3</t>
  </si>
  <si>
    <t xml:space="preserve">73152101-013</t>
  </si>
  <si>
    <t xml:space="preserve">Servicio 	de Mantenimiento y Reparaciones para Tractor Massey Ferguson MODELO 275</t>
  </si>
  <si>
    <t xml:space="preserve">Servicio de Mantenimiento y Reparaciones para Tractor Massey Ferguson MODELO 291</t>
  </si>
  <si>
    <t xml:space="preserve">Servicio 	de Mantenimiento y Reparaciones para Tractor Massey Ferguson MODELO 292</t>
  </si>
  <si>
    <t xml:space="preserve">Servicio 	de Mantenimiento y Reparaciones para tres Tractor Massey Ferguson MODELO 429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1</v>
      </c>
      <c r="C16" s="6" t="s">
        <v>2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1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3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1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31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3</v>
      </c>
    </row>
    <row r="33" customFormat="false" ht="15" hidden="false" customHeight="false" outlineLevel="0" collapsed="false">
      <c r="B33" s="7" t="s">
        <v>36</v>
      </c>
      <c r="C33" s="7"/>
    </row>
    <row r="34" customFormat="false" ht="15" hidden="false" customHeight="false" outlineLevel="0" collapsed="false">
      <c r="B34" s="0" t="s">
        <v>37</v>
      </c>
      <c r="C34" s="0" t="s">
        <v>38</v>
      </c>
    </row>
    <row r="35" customFormat="false" ht="15" hidden="false" customHeight="false" outlineLevel="0" collapsed="false">
      <c r="B35" s="0" t="s">
        <v>39</v>
      </c>
      <c r="C35" s="0" t="s">
        <v>40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6Z</dcterms:created>
  <dc:creator>Apache POI</dc:creator>
  <dc:description/>
  <dc:language>en-US</dc:language>
  <cp:lastModifiedBy/>
  <cp:revision>0</cp:revision>
  <dc:subject/>
  <dc:title/>
</cp:coreProperties>
</file>