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31">
  <si>
    <t xml:space="preserve">Ítems del llamado Servicio de Publicidad con ID: 284396</t>
  </si>
  <si>
    <t xml:space="preserve">Servicio de Public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20</t>
  </si>
  <si>
    <t xml:space="preserve">40</t>
  </si>
  <si>
    <t xml:space="preserve">10</t>
  </si>
  <si>
    <t xml:space="preserve">15</t>
  </si>
  <si>
    <t xml:space="preserve">30</t>
  </si>
  <si>
    <t xml:space="preserve">5</t>
  </si>
  <si>
    <t xml:space="preserve">80</t>
  </si>
  <si>
    <t xml:space="preserve">60</t>
  </si>
  <si>
    <t xml:space="preserve">Kilómetros</t>
  </si>
  <si>
    <t xml:space="preserve">4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6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7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6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6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6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9</v>
      </c>
      <c r="G11" s="5" t="s">
        <v>16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9</v>
      </c>
      <c r="G12" s="5" t="s">
        <v>16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6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9</v>
      </c>
      <c r="G14" s="5" t="s">
        <v>16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9</v>
      </c>
      <c r="G15" s="5" t="s">
        <v>16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5</v>
      </c>
      <c r="G16" s="5" t="s">
        <v>20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6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6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7</v>
      </c>
      <c r="G19" s="5" t="s">
        <v>18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9</v>
      </c>
      <c r="G20" s="5" t="s">
        <v>16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9</v>
      </c>
      <c r="G21" s="5" t="s">
        <v>16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8</v>
      </c>
      <c r="G22" s="5" t="s">
        <v>21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6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6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7</v>
      </c>
      <c r="G25" s="5" t="s">
        <v>18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9</v>
      </c>
      <c r="G26" s="5" t="s">
        <v>16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9</v>
      </c>
      <c r="G27" s="5" t="s">
        <v>16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9</v>
      </c>
      <c r="G29" s="5" t="s">
        <v>16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9</v>
      </c>
      <c r="G30" s="5" t="s">
        <v>16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9</v>
      </c>
      <c r="G31" s="5" t="s">
        <v>16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9</v>
      </c>
      <c r="G32" s="5" t="s">
        <v>16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9</v>
      </c>
      <c r="G33" s="5" t="s">
        <v>16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5</v>
      </c>
      <c r="G34" s="5" t="s">
        <v>20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22</v>
      </c>
      <c r="E35" s="5"/>
      <c r="F35" s="5" t="s">
        <v>19</v>
      </c>
      <c r="G35" s="5" t="s">
        <v>16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9</v>
      </c>
      <c r="G36" s="5" t="s">
        <v>16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6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9</v>
      </c>
      <c r="G38" s="5" t="s">
        <v>16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23</v>
      </c>
      <c r="G39" s="5" t="s">
        <v>2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9</v>
      </c>
      <c r="G40" s="5" t="s">
        <v>16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23</v>
      </c>
      <c r="G41" s="5" t="s">
        <v>2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23</v>
      </c>
      <c r="G42" s="5" t="s">
        <v>2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9</v>
      </c>
      <c r="G44" s="5" t="s">
        <v>16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9</v>
      </c>
      <c r="G45" s="5" t="s">
        <v>16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6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9</v>
      </c>
      <c r="G47" s="5" t="s">
        <v>16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9</v>
      </c>
      <c r="G48" s="5" t="s">
        <v>16</v>
      </c>
      <c r="H48" s="5"/>
      <c r="I48" s="5" t="n">
        <f aca="false">H48*G48</f>
        <v>0</v>
      </c>
    </row>
    <row r="49" customFormat="false" ht="15" hidden="false" customHeight="false" outlineLevel="0" collapsed="false">
      <c r="H49" s="0" t="s">
        <v>25</v>
      </c>
    </row>
    <row r="55" customFormat="false" ht="15" hidden="false" customHeight="false" outlineLevel="0" collapsed="false">
      <c r="B55" s="6" t="s">
        <v>26</v>
      </c>
      <c r="C55" s="6"/>
    </row>
    <row r="56" customFormat="false" ht="15" hidden="false" customHeight="false" outlineLevel="0" collapsed="false">
      <c r="B56" s="0" t="s">
        <v>27</v>
      </c>
      <c r="C56" s="0" t="s">
        <v>28</v>
      </c>
    </row>
    <row r="57" customFormat="false" ht="15" hidden="false" customHeight="false" outlineLevel="0" collapsed="false">
      <c r="B57" s="0" t="s">
        <v>29</v>
      </c>
      <c r="C5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4Z</dcterms:created>
  <dc:creator>Apache POI</dc:creator>
  <dc:description/>
  <dc:language>en-US</dc:language>
  <cp:lastModifiedBy/>
  <cp:revision>0</cp:revision>
  <dc:subject/>
  <dc:title/>
</cp:coreProperties>
</file>