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 con ID: 284401</t>
  </si>
  <si>
    <t xml:space="preserve">ADQUISICION DE COMBUSTI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tipo normal (común)</t>
  </si>
  <si>
    <t xml:space="preserve">Litros</t>
  </si>
  <si>
    <t xml:space="preserve">47.258</t>
  </si>
  <si>
    <t xml:space="preserve">15101503-002</t>
  </si>
  <si>
    <t xml:space="preserve">Nafta(de 95 octanos)</t>
  </si>
  <si>
    <t xml:space="preserve">6.8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